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Änderungsdoku" sheetId="1" state="visible" r:id="rId2"/>
    <sheet name="Seite 1" sheetId="2" state="visible" r:id="rId3"/>
    <sheet name="Seite 2" sheetId="3" state="visible" r:id="rId4"/>
    <sheet name="Seite 3" sheetId="4" state="visible" r:id="rId5"/>
    <sheet name="Seite 4" sheetId="5" state="visible" r:id="rId6"/>
    <sheet name="Seite 5" sheetId="6" state="visible" r:id="rId7"/>
    <sheet name="Anlage 1 Beratung ThEx" sheetId="7" state="visible" r:id="rId8"/>
    <sheet name="Anlage 4 De-minimis-Erklärung " sheetId="8" state="visible" r:id="rId9"/>
    <sheet name="Anl 5 Querschnittsziel Kli|Umw" sheetId="9" state="visible" r:id="rId10"/>
    <sheet name="Hinweis § 264 StGB" sheetId="10" state="visible" r:id="rId11"/>
    <sheet name="ANBest-P" sheetId="11" state="visible" r:id="rId12"/>
  </sheets>
  <definedNames>
    <definedName function="false" hidden="false" localSheetId="10" name="_xlnm.Print_Area" vbProcedure="false">'ANBest-P'!$A$1:$R$222</definedName>
    <definedName function="false" hidden="false" localSheetId="0" name="_xlnm.Print_Area" vbProcedure="false">Änderungsdoku!$A$1:$C$18</definedName>
    <definedName function="false" hidden="false" localSheetId="0" name="_xlnm.Print_Titles" vbProcedure="false">Änderungsdoku!$8:$8</definedName>
    <definedName function="false" hidden="false" localSheetId="8" name="_xlnm.Print_Area" vbProcedure="false">'Anl 5 Querschnittsziel Kli|Umw'!$A$1:$R$42</definedName>
    <definedName function="false" hidden="false" localSheetId="6" name="_xlnm.Print_Area" vbProcedure="false">'Anlage 1 Beratung ThEx'!$A$1:$S$60</definedName>
    <definedName function="false" hidden="false" localSheetId="7" name="_xlnm.Print_Area" vbProcedure="false">'Anlage 4 De-minimis-Erklärung '!$A$1:$R$159</definedName>
    <definedName function="false" hidden="false" localSheetId="7" name="_xlnm.Print_Titles" vbProcedure="false">'Anlage 4 De-minimis-Erklärung '!$1:$5</definedName>
    <definedName function="false" hidden="false" localSheetId="9" name="_xlnm.Print_Area" vbProcedure="false">'Hinweis § 264 StGB'!$A$1:$R$73</definedName>
    <definedName function="false" hidden="false" localSheetId="1" name="_xlnm.Print_Area" vbProcedure="false">'Seite 1'!$A$1:$S$66</definedName>
    <definedName function="false" hidden="false" localSheetId="2" name="_xlnm.Print_Area" vbProcedure="false">'Seite 2'!$A$1:$T$79</definedName>
    <definedName function="false" hidden="false" localSheetId="3" name="_xlnm.Print_Area" vbProcedure="false">'Seite 3'!$A$1:$S$62</definedName>
    <definedName function="false" hidden="false" localSheetId="4" name="_xlnm.Print_Area" vbProcedure="false">'Seite 4'!$A$1:$S$71</definedName>
    <definedName function="false" hidden="false" localSheetId="5" name="_xlnm.Print_Area" vbProcedure="false">'Seite 5'!$A$1:$S$69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sz val="9"/>
            <color rgb="FF000000"/>
            <rFont val="Arial"/>
            <family val="2"/>
          </rPr>
          <t xml:space="preserve">Das voreingestellte (aktuelle) 
Datum kann überschrieben werd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49</xdr:colOff>
                <xdr:row>18</xdr:row>
                <xdr:rowOff>14</xdr:rowOff>
              </xdr:from>
              <xdr:to>
                <xdr:col>24</xdr:col>
                <xdr:colOff>28</xdr:colOff>
                <xdr:row>20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Arial"/>
            <family val="2"/>
          </rPr>
          <t xml:space="preserve">Eintrag nur bei 
Änderungsanträgen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6</xdr:colOff>
                <xdr:row>19</xdr:row>
                <xdr:rowOff>9</xdr:rowOff>
              </xdr:from>
              <xdr:to>
                <xdr:col>21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620">
  <si>
    <t xml:space="preserve">Änderungsdokumentation</t>
  </si>
  <si>
    <t xml:space="preserve">Antrag Gründer - Gründerprämie</t>
  </si>
  <si>
    <t xml:space="preserve">Version</t>
  </si>
  <si>
    <t xml:space="preserve">Datum</t>
  </si>
  <si>
    <t xml:space="preserve">Beschreibung der Änderung</t>
  </si>
  <si>
    <t xml:space="preserve">V 1.0</t>
  </si>
  <si>
    <t xml:space="preserve">Ersterstellung</t>
  </si>
  <si>
    <t xml:space="preserve">V 1.1</t>
  </si>
  <si>
    <t xml:space="preserve">Anpassung EU-Logo</t>
  </si>
  <si>
    <t xml:space="preserve">V 1.2</t>
  </si>
  <si>
    <t xml:space="preserve">Anpassung ANBest-P</t>
  </si>
  <si>
    <t xml:space="preserve">Antrag</t>
  </si>
  <si>
    <t xml:space="preserve">Richtlinie über die Gewährung von Zuschüssen aus Mitteln des Europäischen Sozialfonds und/oder des Freistaats Thüringen zur Erhöhung der Stabilität von gewerblichen und freiberuflichen Unternehmensgründungen (Gründerrichtlinie) - Existenzsicherung für Gründer und Gründerinnen in der Vorgründerphase durch Gründerprämien</t>
  </si>
  <si>
    <t xml:space="preserve">GFAW - Gesellschaft für Arbeits- und Wirtschafts-</t>
  </si>
  <si>
    <t xml:space="preserve">Eingangsstempel</t>
  </si>
  <si>
    <t xml:space="preserve">förderung des Freistaats Thüringen mbH</t>
  </si>
  <si>
    <t xml:space="preserve">Warsbergstraße 1</t>
  </si>
  <si>
    <t xml:space="preserve">99092 Erfurt</t>
  </si>
  <si>
    <t xml:space="preserve">Erstantrag</t>
  </si>
  <si>
    <r>
      <rPr>
        <sz val="7"/>
        <rFont val="Arial"/>
        <family val="2"/>
      </rPr>
      <t xml:space="preserve">Durch die GFAW auszufüllen!
</t>
    </r>
    <r>
      <rPr>
        <sz val="8"/>
        <rFont val="Arial"/>
        <family val="2"/>
      </rPr>
      <t xml:space="preserve">Träger-Kennzeichen:</t>
    </r>
  </si>
  <si>
    <t xml:space="preserve">Änderungsantrag</t>
  </si>
  <si>
    <t xml:space="preserve">Datum:</t>
  </si>
  <si>
    <t xml:space="preserve">Aktenzeichen: </t>
  </si>
  <si>
    <t xml:space="preserve">I. Antragsteller</t>
  </si>
  <si>
    <t xml:space="preserve">Name, Vorname:¹</t>
  </si>
  <si>
    <t xml:space="preserve">Geburtsdatum:</t>
  </si>
  <si>
    <t xml:space="preserve">Geschlecht:</t>
  </si>
  <si>
    <t xml:space="preserve">Bitte auswählen!</t>
  </si>
  <si>
    <t xml:space="preserve">Anschrift:¹</t>
  </si>
  <si>
    <t xml:space="preserve">Straße, Hausnummer</t>
  </si>
  <si>
    <t xml:space="preserve">PLZ</t>
  </si>
  <si>
    <t xml:space="preserve">Ort</t>
  </si>
  <si>
    <t xml:space="preserve">Der Aufbewahrungsort der Belege entspricht dieser Anschrift:</t>
  </si>
  <si>
    <t xml:space="preserve">wenn nein: 
Bitte angeben!</t>
  </si>
  <si>
    <t xml:space="preserve">E-Mail-Adresse:</t>
  </si>
  <si>
    <t xml:space="preserve">Tel.-Nr.:</t>
  </si>
  <si>
    <t xml:space="preserve">Fax-Nr.:</t>
  </si>
  <si>
    <t xml:space="preserve">II. Projektbezeichnung und Förderdauer (max. 12 Monate)</t>
  </si>
  <si>
    <t xml:space="preserve">Bezeichnung 
des Vorhabens:</t>
  </si>
  <si>
    <t xml:space="preserve">Beginn des Projektes:¹</t>
  </si>
  <si>
    <t xml:space="preserve">Ende des Projektes:¹</t>
  </si>
  <si>
    <t xml:space="preserve">III. Beantragte Zuwendung (Standardeinheitskosten) in €</t>
  </si>
  <si>
    <t xml:space="preserve">¹</t>
  </si>
  <si>
    <t xml:space="preserve">Bei Angaben, die auf diese Fußnote verweisen, handelt es sich um subventionserhebliche Tatsachen im Sinne des Thüringer Subventionsgesetzes</t>
  </si>
  <si>
    <t xml:space="preserve">in Verbindung mit dem Subventionsgesetz und des § 264 Absatz 8 des Strafgesetzbuches. Subventionserheblich sind Tatsachen, von denen die</t>
  </si>
  <si>
    <t xml:space="preserve">Bewilligung, Gewährung, Rückforderung, Weitergewährung oder das Belassen einer Subvention gesetzlich abhängig ist.</t>
  </si>
  <si>
    <t xml:space="preserve">IV. Angaben zum Antragsteller¹</t>
  </si>
  <si>
    <r>
      <rPr>
        <sz val="9"/>
        <rFont val="Arial"/>
        <family val="2"/>
      </rPr>
      <t xml:space="preserve">Ich bin zum Zeitpunkt der </t>
    </r>
    <r>
      <rPr>
        <u val="single"/>
        <sz val="9"/>
        <rFont val="Arial"/>
        <family val="2"/>
      </rPr>
      <t xml:space="preserve">Antragstellung</t>
    </r>
    <r>
      <rPr>
        <sz val="9"/>
        <rFont val="Arial"/>
        <family val="2"/>
      </rPr>
      <t xml:space="preserve"> sozialversicherungspflichtig beschäftigt.</t>
    </r>
  </si>
  <si>
    <t xml:space="preserve">ja</t>
  </si>
  <si>
    <t xml:space="preserve">nein</t>
  </si>
  <si>
    <t xml:space="preserve">wenn ja:</t>
  </si>
  <si>
    <t xml:space="preserve">Ich werde spätestens mit Beginn des Projektzeitraumes</t>
  </si>
  <si>
    <t xml:space="preserve">Nachweis erforderlich</t>
  </si>
  <si>
    <t xml:space="preserve">(a)</t>
  </si>
  <si>
    <t xml:space="preserve">unter Gehaltsverzicht von der Arbeit freigestellt.</t>
  </si>
  <si>
    <t xml:space="preserve">(b)</t>
  </si>
  <si>
    <t xml:space="preserve">unbezahlten Urlaub nehmen.</t>
  </si>
  <si>
    <t xml:space="preserve">(c)</t>
  </si>
  <si>
    <t xml:space="preserve">mein sozialversicherungspflichtiges Beschäftigungsverhältnis beendet haben.</t>
  </si>
  <si>
    <t xml:space="preserve">wenn nein:</t>
  </si>
  <si>
    <t xml:space="preserve">Die Beendigung meines letzten sozialversicherungspflichtigen Beschäftigungsverhältnisses liegt zum Zeitpunkt der Antragstellung nicht länger als sechs Monate zurück.</t>
  </si>
  <si>
    <t xml:space="preserve">Ich beziehe seit Beendigung meines sozialpflichtigen Beschäftigungsverhältnisses Leistungen nach dem SGB III.</t>
  </si>
  <si>
    <t xml:space="preserve">Der Nachweis über die Beendigung des Bezuges von Leistungen nach SGB III liegt diesem Antrag bei (wenn bereits vorhanden).</t>
  </si>
  <si>
    <t xml:space="preserve">Ich habe einen in Deutschland anerkannten Hochschulabschluss.</t>
  </si>
  <si>
    <t xml:space="preserve">Eine Kopie des Abschlusses liegt diesem Antrag bei.</t>
  </si>
  <si>
    <t xml:space="preserve">Das beantragte Gründungsvorhaben ist Teil einer EXIST-Förderung bzw. eines laufenden EXIST-Antragsverfahrens? </t>
  </si>
  <si>
    <t xml:space="preserve">Ich verfolge eine technologie- und wissensbasierte Gründung, die nicht einer Berufsausübung eines traditionell freien Berufes (insbesondere Ärzte, Designer, Rechtsanwälte, Steuerberater, Architekten, Apotheker, Bau- und Planungsingenieure, Künstler, Unternehmensberater) dient</t>
  </si>
  <si>
    <t xml:space="preserve">und ich verfolge diese Gründung allein und war in den letzten 
5 Jahren an einer Hochschule bzw. Forschungseinrichtung tätig 
bzw. mein Hochschulabschluss liegt maximal 5 Jahre zurück.</t>
  </si>
  <si>
    <t xml:space="preserve">und ich bin Teil eines Gründerteams und alle Gründungsmitglieder 
bzw. alle Gründungsmitglieder mit Ausnahme eines Gründungs-
mitgliedes waren in den letzten 5 Jahren an einer Hochschule bzw. 
Forschungseinrichtung tätig bzw. haben einen Hochschulab-
schluss der maximal 5 Jahre zurückliegt. </t>
  </si>
  <si>
    <t xml:space="preserve">V. Angaben zum Projekt¹</t>
  </si>
  <si>
    <r>
      <rPr>
        <b val="true"/>
        <u val="single"/>
        <sz val="9"/>
        <rFont val="Arial"/>
        <family val="2"/>
      </rPr>
      <t xml:space="preserve">Kurzbeschreibung</t>
    </r>
    <r>
      <rPr>
        <sz val="9"/>
        <rFont val="Arial"/>
        <family val="2"/>
      </rPr>
      <t xml:space="preserve"> 
des innovationsbasierten 
Vorhabens (2 Seiten):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Ihr Geschäftskonzept "in einem Satz"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Problem, Bedürfnis, innovationsbasierte Lösung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Nutzen und Kundensicht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Erwartete wirtschaftliche Verwertbarkeit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Gründerperson und Ressourcenbedarf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Meilensteine</t>
    </r>
  </si>
  <si>
    <t xml:space="preserve">Erstellen Sie die Beschreibung mit WORD und fügen Sie einen Ausdruck dem Antrag bei.</t>
  </si>
  <si>
    <t xml:space="preserve">Die Kurzbeschreibung ist als Anlage diesem Antrag beigefügt.</t>
  </si>
  <si>
    <r>
      <rPr>
        <b val="true"/>
        <u val="single"/>
        <sz val="9"/>
        <rFont val="Arial"/>
        <family val="2"/>
      </rPr>
      <t xml:space="preserve">Konzept</t>
    </r>
    <r>
      <rPr>
        <b val="true"/>
        <i val="true"/>
        <sz val="9"/>
        <rFont val="Arial"/>
        <family val="2"/>
      </rPr>
      <t xml:space="preserve"> 
</t>
    </r>
    <r>
      <rPr>
        <sz val="9"/>
        <rFont val="Arial"/>
        <family val="2"/>
      </rPr>
      <t xml:space="preserve">des innovationsbasierten 
Vorhabens (15 Seiten):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Ausführliche Darstellung des Gründungsvorhabens inkl. der Neuerung des</t>
    </r>
  </si>
  <si>
    <r>
      <rPr>
        <i val="true"/>
        <sz val="8"/>
        <color rgb="FFFFFFFF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innovationsbasierten Vorhabens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ggf. weitere Wettbewerbsvorteile und Stärken bzw. Alleinstellungsmerkmale des Konzepts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Erwartete Effekte hinsichtlich Umsatz, Wachstum und Beschäftigung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Wirtschaftliche Kennzahlen</t>
    </r>
  </si>
  <si>
    <r>
      <rPr>
        <i val="true"/>
        <sz val="8"/>
        <color rgb="FF0066CC"/>
        <rFont val="Wingdings"/>
        <family val="0"/>
        <charset val="2"/>
      </rPr>
      <t xml:space="preserve">Ø</t>
    </r>
    <r>
      <rPr>
        <i val="true"/>
        <sz val="8"/>
        <color rgb="FF0066CC"/>
        <rFont val="Arial"/>
        <family val="2"/>
      </rPr>
      <t xml:space="preserve"> Detaillierte Meilensteinplanung</t>
    </r>
  </si>
  <si>
    <t xml:space="preserve">Das Konzept ist als Anlage diesem Antrag beigefügt.</t>
  </si>
  <si>
    <t xml:space="preserve">Siehe Fußnote 1 Seite 1 dieses Antrages.</t>
  </si>
  <si>
    <t xml:space="preserve">VI. Angaben zur beabsichtigten Unternehmensgründung¹</t>
  </si>
  <si>
    <t xml:space="preserve">beabsichtigter Gründungstag:</t>
  </si>
  <si>
    <r>
      <rPr>
        <sz val="9"/>
        <rFont val="Arial"/>
        <family val="2"/>
      </rPr>
      <t xml:space="preserve">Sitz des Unternehmens:
</t>
    </r>
    <r>
      <rPr>
        <sz val="8"/>
        <rFont val="Arial"/>
        <family val="2"/>
      </rPr>
      <t xml:space="preserve">(geplanter Durchführungsort)</t>
    </r>
  </si>
  <si>
    <t xml:space="preserve">VII. Einzureichende Anlagen zum Antrag¹</t>
  </si>
  <si>
    <t xml:space="preserve">Folgende Anlagen sind Bestandteil des Antrages:</t>
  </si>
  <si>
    <t xml:space="preserve">Mit dem Antrag sind
folgende Anlagen
einzureichen:</t>
  </si>
  <si>
    <t xml:space="preserve">Durch den
Zuwendungs-
empfänger
auszufüllen!</t>
  </si>
  <si>
    <t xml:space="preserve">   Nr. der Anlage</t>
  </si>
  <si>
    <t xml:space="preserve">Bezeichnung
</t>
  </si>
  <si>
    <t xml:space="preserve"> liegt dem
 Antrag bei</t>
  </si>
  <si>
    <t xml:space="preserve"> in GFAW bereits
 vorhanden</t>
  </si>
  <si>
    <t xml:space="preserve"> wird
 nachgereicht</t>
  </si>
  <si>
    <t xml:space="preserve">1
</t>
  </si>
  <si>
    <t xml:space="preserve">Nachweis der vorbereitenden Beratung durch das Thüringer Zentrum für Existenzgründungen und Unternehmertum (ThEx)</t>
  </si>
  <si>
    <t xml:space="preserve">im Original
</t>
  </si>
  <si>
    <t xml:space="preserve">x</t>
  </si>
  <si>
    <t xml:space="preserve">Kurzbeschreibung (2 Seiten)</t>
  </si>
  <si>
    <t xml:space="preserve">im Original</t>
  </si>
  <si>
    <t xml:space="preserve">Konzept (15 Seiten)</t>
  </si>
  <si>
    <t xml:space="preserve">"De-minimis"-Erklärung</t>
  </si>
  <si>
    <t xml:space="preserve">Erfassungsdaten Querschnittsziel "Klima- und Umweltschutz"</t>
  </si>
  <si>
    <t xml:space="preserve">Nachweis des Bildungsstandes (nur bei Hochschulabschluss)</t>
  </si>
  <si>
    <t xml:space="preserve">in Kopie</t>
  </si>
  <si>
    <t xml:space="preserve">7
</t>
  </si>
  <si>
    <t xml:space="preserve">Nachweis zum Status des sozialversichungspflichtigen Beschäftigungs-
verhälnisses zum Zeitpunkt des Beginns des Projektzeitraumes
(wenn zutreffend)</t>
  </si>
  <si>
    <t xml:space="preserve">in Kopie
</t>
  </si>
  <si>
    <t xml:space="preserve">Nachweis von Leistungen nach SGB III (wenn zutreffend)</t>
  </si>
  <si>
    <t xml:space="preserve">Sonstige Unterlagen</t>
  </si>
  <si>
    <t xml:space="preserve">§ 264 Strafgesetzbuch und §§ 3-5 Subventionsgesetz und ANBest-P (nicht mit einreichen, verbleiben beim Antragsteller)</t>
  </si>
  <si>
    <t xml:space="preserve">VIII. Ausgaben- und Finanzierungsplan¹</t>
  </si>
  <si>
    <t xml:space="preserve">Festbetrag pro Monat (Standardeinheitskosten)</t>
  </si>
  <si>
    <t xml:space="preserve">in €</t>
  </si>
  <si>
    <t xml:space="preserve">Anzahl Monate</t>
  </si>
  <si>
    <t xml:space="preserve">in vollen Monaten</t>
  </si>
  <si>
    <t xml:space="preserve">Gesamtbetrag der Förderung</t>
  </si>
  <si>
    <t xml:space="preserve">IX. Subventionserhebliche Erklärungen des Antragstellers</t>
  </si>
  <si>
    <t xml:space="preserve">1. Allgemeine Erklärungen des Antragstellers</t>
  </si>
  <si>
    <t xml:space="preserve">Der Antragsteller erklärt, dass</t>
  </si>
  <si>
    <t xml:space="preserve">1.1</t>
  </si>
  <si>
    <t xml:space="preserve">ihm bekannt ist, dass die Angaben zur Antragsberechtigung und zum Verwendungszweck subventionserheblich</t>
  </si>
  <si>
    <t xml:space="preserve">im Sinne § 264 Strafgesetzbuch in Verbindung mit §§ 3-5 Subventionsgesetz vom 29.07.1976 (BGBl. S. 2037)</t>
  </si>
  <si>
    <t xml:space="preserve">und dem Thüringer Subventionsgesetz (Thür SubV) vom 16.12.1996 (GVBl. S. 319) sind und er sich wegen</t>
  </si>
  <si>
    <t xml:space="preserve">unrichtigen, unvollständigen oder unterlassenen Angaben wegen Subventionsbetruges strafbar machen kann.</t>
  </si>
  <si>
    <t xml:space="preserve">Subventionserheblich sind insbesondere alle Tatsachen auf die die Fußnoten dieses Antragsformulars</t>
  </si>
  <si>
    <t xml:space="preserve">hinweisen.</t>
  </si>
  <si>
    <t xml:space="preserve">1.2</t>
  </si>
  <si>
    <t xml:space="preserve">ihm die Auszüge zu § 264 StGB und die Auszüge zu §§ 3-5 Subventionsgesetz ausgehändigt wurden (Anlage</t>
  </si>
  <si>
    <t xml:space="preserve">dieser Antragsvorlage) und er diese zur Kenntnis genommen hat.</t>
  </si>
  <si>
    <t xml:space="preserve">IX. Subventionserhebliche Erklärungen des Antragstellers (Fortsetzung)</t>
  </si>
  <si>
    <t xml:space="preserve">1. Allgemeine Erklärungen des Antragstellers (Fortsetzung)</t>
  </si>
  <si>
    <t xml:space="preserve">1.3</t>
  </si>
  <si>
    <t xml:space="preserve">ihm ferner bekannt ist, dass er verpflichtet ist, der Bewilligungsbehörde mitzuteilen, sobald sich Umstände</t>
  </si>
  <si>
    <t xml:space="preserve">ändern, die subventionserhebliche Tatsachen betreffen.</t>
  </si>
  <si>
    <t xml:space="preserve">Die nachfolgenden Erklärungen sind unter anderem erforderlich, um prüfen zu können, ob eine ordnungsgemäße </t>
  </si>
  <si>
    <t xml:space="preserve">Durchführung und Abrechnung des beantragten Förderverfahrens gesichert erscheint. Die Angaben werden nicht an</t>
  </si>
  <si>
    <t xml:space="preserve">Dritte übermittelt.</t>
  </si>
  <si>
    <t xml:space="preserve">1.4</t>
  </si>
  <si>
    <t xml:space="preserve">die antragsgemäße Durchführung des Projektes gewährleistet ist, insbesondere dass er nicht überschuldet ist</t>
  </si>
  <si>
    <t xml:space="preserve">und über eine geordnete Buchführung und ausreichend qualifiziertes Personal verfügt. </t>
  </si>
  <si>
    <t xml:space="preserve">1.5</t>
  </si>
  <si>
    <t xml:space="preserve">die Gesamtfinanzierung im beschriebenen Vorhaben bei Gewährung der beantragten Zuwendung gesichert ist.</t>
  </si>
  <si>
    <t xml:space="preserve">1.6</t>
  </si>
  <si>
    <t xml:space="preserve">er seinen Zahlungsverpflichtungen insbesondere der Verpflichtung zur Zahlung von Steuern fristgerecht</t>
  </si>
  <si>
    <t xml:space="preserve">nachgekommen ist.</t>
  </si>
  <si>
    <t xml:space="preserve">1.7</t>
  </si>
  <si>
    <t xml:space="preserve">kein Insolvenzeröffnungsverfahren anhängig ist.</t>
  </si>
  <si>
    <t xml:space="preserve">1.8</t>
  </si>
  <si>
    <t xml:space="preserve">kein Insolvenzverfahren eröffnet wurde.</t>
  </si>
  <si>
    <t xml:space="preserve">1.9</t>
  </si>
  <si>
    <t xml:space="preserve">keine Eintragung im Schuldnerverzeichnis nach Maßgabe des § 882b ZPO besteht.</t>
  </si>
  <si>
    <t xml:space="preserve">1.10</t>
  </si>
  <si>
    <t xml:space="preserve">ihm bekannt ist, dass er bis zum Zeitpunkt der Bewilligung verpflichtet ist, das unmittelbare Bevorstehen eines</t>
  </si>
  <si>
    <t xml:space="preserve">Insolvenzverfahrens unverzüglich mitzuteilen.</t>
  </si>
  <si>
    <t xml:space="preserve">2. Erklärungen zum Antrag</t>
  </si>
  <si>
    <t xml:space="preserve">2.1</t>
  </si>
  <si>
    <t xml:space="preserve">mit dem Projekt noch nicht begonnen wurde und auch vor Bekanntgabe des Zuwendungsbescheides nicht</t>
  </si>
  <si>
    <t xml:space="preserve">begonnen wird.</t>
  </si>
  <si>
    <t xml:space="preserve">2.2</t>
  </si>
  <si>
    <t xml:space="preserve">ihm bekannt ist, dass ein Vorhabenbeginn vor Erteilung des Zuwendungsbescheides die Förderung</t>
  </si>
  <si>
    <t xml:space="preserve">ausschließt, bzw. dass bei Vorliegen einer Zustimmung zum vorzeitigen Maßnahmenbeginn kein Anspruch auf</t>
  </si>
  <si>
    <t xml:space="preserve">eine Förderung besteht.</t>
  </si>
  <si>
    <t xml:space="preserve">2.3</t>
  </si>
  <si>
    <t xml:space="preserve">ihm bekannt ist, dass der Abschluss eines der Durchführung des Projekts zuzurechnenden Lieferungs- und </t>
  </si>
  <si>
    <t xml:space="preserve">Leistungsvertrages als Vorhabenbeginn zu werten ist.</t>
  </si>
  <si>
    <t xml:space="preserve">2.4</t>
  </si>
  <si>
    <t xml:space="preserve">er zum Vorsteuerabzug allgemein oder für das hier beantragte Vorhaben</t>
  </si>
  <si>
    <t xml:space="preserve">nicht berechtigt ist</t>
  </si>
  <si>
    <t xml:space="preserve">berechtigt ist</t>
  </si>
  <si>
    <t xml:space="preserve">und er die sich ggf. ergebenden Vorteile im Ausgaben- und Finanzierungsplan ausgewiesen hat.</t>
  </si>
  <si>
    <t xml:space="preserve">2.5</t>
  </si>
  <si>
    <t xml:space="preserve">er sämtliche Förderungen, einschließlich institutioneller Förderungen, die er in Bezug auf das beantragte</t>
  </si>
  <si>
    <t xml:space="preserve">Projekt erhalten hat, angegeben hat und nachträgliche Förderungen unverzüglich mitteilt.</t>
  </si>
  <si>
    <t xml:space="preserve">2.6</t>
  </si>
  <si>
    <t xml:space="preserve">für die Deckung der Ausgaben, die aus den hier beantragten ESF- und/oder komplementären Landesmitteln</t>
  </si>
  <si>
    <t xml:space="preserve">finanziert werden sollen, keine anderen Finanzmittel dauerhaft zur Verfügung stehen oder beantragt werden.</t>
  </si>
  <si>
    <t xml:space="preserve">2.7</t>
  </si>
  <si>
    <t xml:space="preserve">die für das beantragte Projekt angeschafften Güter nicht bereits aus öffentlichen (nationalen oder</t>
  </si>
  <si>
    <t xml:space="preserve">gemeinschaftlichen) Mitteln gefördert werden bzw. wurden.</t>
  </si>
  <si>
    <t xml:space="preserve">2.8</t>
  </si>
  <si>
    <t xml:space="preserve">er an der Datenerhebung zur Erfolgskontrolle mitwirken und die angeforderten Angaben in der im</t>
  </si>
  <si>
    <t xml:space="preserve">Bewilligungsbescheid festgelegten Form und Frist zur Verfügung stellen wird.</t>
  </si>
  <si>
    <t xml:space="preserve">2.9</t>
  </si>
  <si>
    <t xml:space="preserve">ihm bekannt ist, dass die erhobenen Daten von der GFAW erfasst werden und über die Thüringer Aufbaubank</t>
  </si>
  <si>
    <t xml:space="preserve">(TAB) an das für die Verwaltung und Durchführung des ESF zuständigen Thüringer Ministerium übermittelt werden.</t>
  </si>
  <si>
    <t xml:space="preserve">2.10</t>
  </si>
  <si>
    <t xml:space="preserve">er sein Einverständnis über die Aufnahme in die Liste der Vorhaben gemäß Art. 115 Abs. 2  der VO (EU)</t>
  </si>
  <si>
    <t xml:space="preserve">Nr. 1303/2013 erteilt.</t>
  </si>
  <si>
    <t xml:space="preserve">2.11</t>
  </si>
  <si>
    <t xml:space="preserve">er sich der Informationspflichten gegenüber der Öffentlichkeit gemäß Anhang XII der VO (EU) Nr. 1303/2013,</t>
  </si>
  <si>
    <t xml:space="preserve">der Verwendung des Unionslogos, dem Hinweis auf den ESF, den Umfang der Unterstützung auf der Webseite</t>
  </si>
  <si>
    <t xml:space="preserve">und der Information der Teilnehmer über die Finanzierung bewusst ist.</t>
  </si>
  <si>
    <t xml:space="preserve">2.12</t>
  </si>
  <si>
    <t xml:space="preserve">die in diesem Antrag (einschließlich beigefügter Antragsunterlagen) gemachten Angaben vollständig und richtig</t>
  </si>
  <si>
    <t xml:space="preserve">sind.</t>
  </si>
  <si>
    <t xml:space="preserve">2.13</t>
  </si>
  <si>
    <t xml:space="preserve">ihm bekannt ist, dass der auf Basis des Antrages erlassene Zuwendungsbescheid insoweit aufgehoben</t>
  </si>
  <si>
    <t xml:space="preserve">werden kann, als die Zuwendung durch in wesentlicher Beziehung unrichtige oder unvollständige Angaben</t>
  </si>
  <si>
    <t xml:space="preserve">oder sonst zu Unrecht erlangt wurde. In diesem Falle ist er verpflichtet, die Zuwendung zurückzuzahlen und</t>
  </si>
  <si>
    <t xml:space="preserve">gemäß § 49a Thüringer Verwaltungsverfahrensgesetz (GVBl. Nr.11/2009 vom 28.08.2009) zu verzinsen.</t>
  </si>
  <si>
    <t xml:space="preserve">3. Richtlinienspezifische Erklärungen des Antragstellers</t>
  </si>
  <si>
    <t xml:space="preserve">3.1</t>
  </si>
  <si>
    <t xml:space="preserve">er während des Gründungsvorhabens keiner anderen selbstständigen bzw. sozialversicherungspflichtigen</t>
  </si>
  <si>
    <t xml:space="preserve">Beschäftigung nachgeht.</t>
  </si>
  <si>
    <t xml:space="preserve">3.2</t>
  </si>
  <si>
    <t xml:space="preserve">Nebentätigkeiten in der Regel fünf Stunden pro Woche nicht übersteigen.</t>
  </si>
  <si>
    <t xml:space="preserve">3.3</t>
  </si>
  <si>
    <t xml:space="preserve">er keinen Anspruch auf Leistungen nach dem SGB II oder SGB XII hat.</t>
  </si>
  <si>
    <t xml:space="preserve">3.4</t>
  </si>
  <si>
    <t xml:space="preserve">bei Beginn und während des Förderzeitraumes keine Leistungen nach dem SGB III bezogen werden.</t>
  </si>
  <si>
    <t xml:space="preserve">4. Erweiterte Datenschutzerklärung</t>
  </si>
  <si>
    <t xml:space="preserve">Die vom Antragsteller mit diesem Antrag und im weiteren Zuwendungsverfahren erhobenen personenbezogenen</t>
  </si>
  <si>
    <t xml:space="preserve">Daten sind Voraussetzung für die Entscheidung über die Bewilligung bzw. Belassung der beantragten Zuwendung </t>
  </si>
  <si>
    <t xml:space="preserve">gemäß der dem Antrag zugrunde liegenden Richtlinie des Freistaats Thüringen. Die erhobenen Daten sind weiterhin</t>
  </si>
  <si>
    <t xml:space="preserve">Grundlage für die Evaluierung gem. VO (EU) 1303/2013 vom 20.12.2013 mit allgemeinen Bestimmungen über die</t>
  </si>
  <si>
    <t xml:space="preserve">Strukturfonds.</t>
  </si>
  <si>
    <t xml:space="preserve">Die Datenerhebung, -speicherung und -verarbeitung erfolgt in einem speziellen Datenprogramm. Die Daten werden</t>
  </si>
  <si>
    <t xml:space="preserve">gelöscht, wenn die Aufbewahrungsfristen abgelaufen sind.</t>
  </si>
  <si>
    <t xml:space="preserve">Für den Fall, dass der GFAW bereits personenbezogene Daten vom Antragsteller im Rahmen anderer Anträge </t>
  </si>
  <si>
    <t xml:space="preserve">und/oder Förderungen vorliegen bzw. in deren Kontext von ihm zugehen, stimmt der Antragsteller der Verarbeitung</t>
  </si>
  <si>
    <t xml:space="preserve">dieser Daten für diesen Antrag und die sich gegebenenfalls anschließende Förderung zu. Hierdurch soll</t>
  </si>
  <si>
    <t xml:space="preserve">insbesondere eine effiziente und kundenorientierte Vorgangsbearbeitung ermöglicht werden.</t>
  </si>
  <si>
    <t xml:space="preserve">Zur Ermöglichung eines auf Landesebene abgestimmten und koordinierten Fördermitteleinsatzes stimmt der </t>
  </si>
  <si>
    <t xml:space="preserve">Antragsteller darüber hinaus einem entsprechenden Datenaustausch zwischen der TAB und der GFAW zu. </t>
  </si>
  <si>
    <t xml:space="preserve">Dem Antragsteller ist bekannt, dass er diese Einwilligungen jederzeit widerrufen kann. Sofern dadurch eine </t>
  </si>
  <si>
    <t xml:space="preserve">sachgerechte Bearbeitung des Antrages nicht mehr durchführbar ist, kann dies die Ablehnung des Antrages zur</t>
  </si>
  <si>
    <t xml:space="preserve">Folge haben. </t>
  </si>
  <si>
    <t xml:space="preserve">Freigabeerklärung</t>
  </si>
  <si>
    <t xml:space="preserve">Der Antragsteller erklärt, dass die im Rahmen des Projekts fest angestellten Mitarbeiter der Erhebung, Verarbeitung</t>
  </si>
  <si>
    <t xml:space="preserve">und Speicherung von personenbezogenen Daten im Zusammenhang mit dem Arbeitsverhältnis zustimmen.</t>
  </si>
  <si>
    <t xml:space="preserve">* * * Status- und Funktionsbezeichnungen dieses Antrages gelten jeweils in männlicher und weiblicher Form. * * *</t>
  </si>
  <si>
    <t xml:space="preserve">Ort, Datum</t>
  </si>
  <si>
    <t xml:space="preserve">rechtsverbindliche Unterschrift des Antragstellers</t>
  </si>
  <si>
    <t xml:space="preserve">Bitte den Namen zusätzlich in Druckbuchstaben angeben!</t>
  </si>
  <si>
    <t xml:space="preserve">Anlage 1:</t>
  </si>
  <si>
    <t xml:space="preserve">Nachweis der vorbereitenden Beratung durch das ThEx</t>
  </si>
  <si>
    <t xml:space="preserve">Bitte durch das Thüringer Zentrum für Existenzgründungen und Unternehmertum (ThEx) 
ausfüllen lassen und mit Antragstellung bei der GFAW mbH einreichen!</t>
  </si>
  <si>
    <t xml:space="preserve">Vorbereitende Beratung durch das Thüringer Zentrum
für Existenzgründungen und Unternehmertum (ThEx)</t>
  </si>
  <si>
    <t xml:space="preserve">Antragsteller:</t>
  </si>
  <si>
    <t xml:space="preserve">Anschrift:</t>
  </si>
  <si>
    <t xml:space="preserve">Datum der Beratung:</t>
  </si>
  <si>
    <t xml:space="preserve">Auf Grundlage des vorliegenden Vorhabenskonzeptes wird der Antragstellung für die beabsichtigte Unternehmensgründung zugestimmt.</t>
  </si>
  <si>
    <t xml:space="preserve">Bemerkungen:</t>
  </si>
  <si>
    <t xml:space="preserve">Unterschrift Gründungscoach des ThEx</t>
  </si>
  <si>
    <t xml:space="preserve">Anlage 4:</t>
  </si>
  <si>
    <t xml:space="preserve">Bei den beantragten Mitteln handelt es sich um eine sogenannte "De-minimis"-Beihilfe. Nach der Verordnung (EG)</t>
  </si>
  <si>
    <t xml:space="preserve">Nr. 1407/2013 der Kommission vom 18. Dezember 2013 über die Anwendung der Artikel 107 und 108 AEUV auf</t>
  </si>
  <si>
    <t xml:space="preserve">"De-minimis"-Beihilfen (ABl. der EU Nr. L 352/1 vom 24.12.2013) handelt es sich bei den "De-minimis"-Beihilfen um</t>
  </si>
  <si>
    <t xml:space="preserve">Beihilfen, die auf Grund ihrer vergleichsweise geringfügigen Auswirkungen auf Wettbewerb und Handel zwischen den</t>
  </si>
  <si>
    <t xml:space="preserve">Europäischen Mitgliedstaaten von der Europäischen Kommission nicht genehmigt werden müssen.</t>
  </si>
  <si>
    <t xml:space="preserve">Alle einem einzigen Unternehmen gewährten "De-minimis"-Beihilfen dürfen den maximal zulässigen Gesamtbetrag in</t>
  </si>
  <si>
    <t xml:space="preserve">Höhe von 200.000 € (bzw. 100.000 € für Unternehmen des Straßengüterverkehrs) innerhalb von drei Steuerjahren</t>
  </si>
  <si>
    <t xml:space="preserve">(Steuerjahr entspricht Kalenderjahr) nicht übersteigen.</t>
  </si>
  <si>
    <t xml:space="preserve">In dieser Erklärung sind alle „De-minimis“ - Beihilfen anzugeben, die ihr Unternehmen im laufenden und den</t>
  </si>
  <si>
    <t xml:space="preserve">vorangegangenen zwei Kalenderjahren erhalten hat.</t>
  </si>
  <si>
    <t xml:space="preserve">Dabei gilt zu beachten:</t>
  </si>
  <si>
    <t xml:space="preserve">Für die Zwecke der "De-minimis"-Verordnung sind die Unternehmen als ein einziges Unternehmen zu betrachten, </t>
  </si>
  <si>
    <t xml:space="preserve">die zueinander in mindestens einer der folgenden Beziehungen stehen:</t>
  </si>
  <si>
    <t xml:space="preserve">a)</t>
  </si>
  <si>
    <t xml:space="preserve">Ein Unternehmen hält die Mehrheit der Stimmrechte der Anteilseigner oder Gesellschafter eines anderen</t>
  </si>
  <si>
    <t xml:space="preserve">Unternehmens,</t>
  </si>
  <si>
    <t xml:space="preserve">b)</t>
  </si>
  <si>
    <t xml:space="preserve">ein Unternehmen ist berechtigt, die Mehrheit der Mitglieder des Verwaltungs-, Leitungs- oder</t>
  </si>
  <si>
    <t xml:space="preserve">Aufsichtsgremiums eines anderen Unternehmens zu bestellen oder abzuberufen,</t>
  </si>
  <si>
    <t xml:space="preserve">c)</t>
  </si>
  <si>
    <t xml:space="preserve">ein Unternehmen ist gemäß einem mit einem anderen Unternehmen geschlossenen Vertrag oder aufgrund</t>
  </si>
  <si>
    <t xml:space="preserve">einer Klausel in dessen Satzung berechtigt, einen beherrschenden Einfluss auf dieses Unternehmen</t>
  </si>
  <si>
    <t xml:space="preserve">auszuüben,</t>
  </si>
  <si>
    <t xml:space="preserve">d)</t>
  </si>
  <si>
    <t xml:space="preserve">ein Unternehmen, das Anteilseigner oder Gesellschafter eines anderen Unternehmens ist, übt gemäß einer</t>
  </si>
  <si>
    <t xml:space="preserve">mit anderen Anteilseignern oder Gesellschaftern dieses anderen Unternehmens getroffenen Vereinbarung die</t>
  </si>
  <si>
    <t xml:space="preserve">alleinige Kontrolle über die Mehrheit der Stimmrechte von dessen Anteilseignern oder Gesellschaftern aus.</t>
  </si>
  <si>
    <t xml:space="preserve">Auch Unternehmen, die über ein anderes Unternehmen oder mehrere andere Unternehmen zueinander in einer der</t>
  </si>
  <si>
    <t xml:space="preserve">Beziehungen gemäß Unterabsatz 1 Buchstaben a) bis d) stehen, werden als ein einziges Unternehmen betrachtet.</t>
  </si>
  <si>
    <t xml:space="preserve">Die Bewilligungsstelle ist gemäß Artikel 6 (1) der Verordnung verpflichtet, vom begünstigten Unternehmen eine</t>
  </si>
  <si>
    <t xml:space="preserve">vollständige Übersicht über die in den vorangegangenen zwei Kalenderjahren sowie im laufenden Kalenderjahr</t>
  </si>
  <si>
    <t xml:space="preserve">erhaltenen "De-minimis"-Beihilfen zu verlangen und - sofern die zu fördernden Aufwendungen auch im Rahmen</t>
  </si>
  <si>
    <t xml:space="preserve">anderer Beihilfemaßnahmen gefördert werden - die Kumulierbarkeit mit anderen Nicht-"De-minimis"-Beihilfen zu</t>
  </si>
  <si>
    <t xml:space="preserve">überprüfen.</t>
  </si>
  <si>
    <t xml:space="preserve">Subventionserhebliche Angaben</t>
  </si>
  <si>
    <t xml:space="preserve">Ich erkläre, dass mir im laufenden Kalenderjahr sowie in den vorangegangenen zwei Kalenderjahren über die hier</t>
  </si>
  <si>
    <t xml:space="preserve">beantragte "De-minimis"-Beihilfe hinaus</t>
  </si>
  <si>
    <t xml:space="preserve">keine weiteren "De-minimis"-Beihilfen</t>
  </si>
  <si>
    <t xml:space="preserve">die nachstehend aufgeführten "De-minimis"-Beihilfen</t>
  </si>
  <si>
    <t xml:space="preserve">im Sinne der Verordnung (EG) Nr. 1407/2013 der Kommission vom 18. Dezember 2013 über die Anwendung der</t>
  </si>
  <si>
    <t xml:space="preserve">Artikel 107 und 108 AEUV auf "De-minimis"-Beihilfen (ABl. der EU L 352/1 vom 24.12.2013) bzw. der Verordnung</t>
  </si>
  <si>
    <t xml:space="preserve">(EG) Nr. 1998/2006 der Kommission vom 15. Januar 2006 (ABL. der EG L 379/5 vom 28.12.2006), gewährt wurden:</t>
  </si>
  <si>
    <t xml:space="preserve">antragstellendes Unternehmen</t>
  </si>
  <si>
    <t xml:space="preserve">Datum
Zuwend.-
bescheid/
Vertrag</t>
  </si>
  <si>
    <t xml:space="preserve">Zuwendungsgeber
(Beihilfegeber)</t>
  </si>
  <si>
    <t xml:space="preserve">Aktenzeichen
Projekt-Nr.</t>
  </si>
  <si>
    <r>
      <rPr>
        <sz val="8"/>
        <rFont val="Arial"/>
        <family val="2"/>
      </rPr>
      <t xml:space="preserve">Form der Beihilfe
</t>
    </r>
    <r>
      <rPr>
        <sz val="7"/>
        <rFont val="Arial"/>
        <family val="2"/>
      </rPr>
      <t xml:space="preserve">(z. B. Zuschuss, Darlehen,
Bürgschaft, Beteiligung)</t>
    </r>
  </si>
  <si>
    <t xml:space="preserve">Fördersumme
gewährt
in €</t>
  </si>
  <si>
    <t xml:space="preserve">Subventions-
wert
in €</t>
  </si>
  <si>
    <t xml:space="preserve">Summe</t>
  </si>
  <si>
    <t xml:space="preserve">Darüber hinaus habe ich im laufenden Kalenderjahr sowie in den vorangegangenen zwei Kalenderjahren folgende</t>
  </si>
  <si>
    <t xml:space="preserve">"De-minimis"-Beihilfen beantragt, die noch nicht bewilligt wurden:</t>
  </si>
  <si>
    <t xml:space="preserve">Datum
Förderantrag</t>
  </si>
  <si>
    <t xml:space="preserve">Förderprogramm</t>
  </si>
  <si>
    <t xml:space="preserve">beantragte
Fördersumme
in €</t>
  </si>
  <si>
    <t xml:space="preserve">     </t>
  </si>
  <si>
    <t xml:space="preserve">Falls keine Eintragung oder Mitteilung erfolgt, wurden keine "De-minimis"-Beihilfen in Anspruch genommen oder</t>
  </si>
  <si>
    <t xml:space="preserve">beantragt.</t>
  </si>
  <si>
    <t xml:space="preserve">Die mit dem aktuellen Antrag vom </t>
  </si>
  <si>
    <t xml:space="preserve">voraussichtlich förderbaren Aufwendungen werden </t>
  </si>
  <si>
    <t xml:space="preserve">nicht mit weiteren Nicht-"De-minimis"-Beihilfen für diese Aufwendungen gefördert</t>
  </si>
  <si>
    <t xml:space="preserve">mit den folgenden Nicht-"De-minimis"-Beihilfen für diese Aufwendungen gefördert:</t>
  </si>
  <si>
    <t xml:space="preserve">Datum
Förderantrag/
Zuwend.-
bescheid/
Vertrag</t>
  </si>
  <si>
    <r>
      <rPr>
        <sz val="8"/>
        <rFont val="Arial"/>
        <family val="2"/>
      </rPr>
      <t xml:space="preserve">Form der Beihilfe
</t>
    </r>
    <r>
      <rPr>
        <sz val="7"/>
        <rFont val="Arial"/>
        <family val="2"/>
      </rPr>
      <t xml:space="preserve">(z. B. Zuschuss, Darlehen,
Bürgschaft, Beteiligung,
Investitionszulage)</t>
    </r>
  </si>
  <si>
    <t xml:space="preserve">Fördersumme
beantragt/
gewährt
in €</t>
  </si>
  <si>
    <r>
      <rPr>
        <sz val="8"/>
        <rFont val="Arial"/>
        <family val="2"/>
      </rPr>
      <t xml:space="preserve">Subventions-
wert
</t>
    </r>
    <r>
      <rPr>
        <sz val="7"/>
        <rFont val="Arial"/>
        <family val="2"/>
      </rPr>
      <t xml:space="preserve">(falls bereits bekannt)
</t>
    </r>
    <r>
      <rPr>
        <sz val="8"/>
        <rFont val="Arial"/>
        <family val="2"/>
      </rPr>
      <t xml:space="preserve">in €</t>
    </r>
  </si>
  <si>
    <t xml:space="preserve">In der Anlage ist - sofern vorhanden - jeweils eine Kopie der betreffenden Förderanträge, Zuwendungsbescheide bzw.</t>
  </si>
  <si>
    <t xml:space="preserve">Zusagen beigefügt.</t>
  </si>
  <si>
    <r>
      <rPr>
        <sz val="9"/>
        <rFont val="Arial"/>
        <family val="2"/>
      </rPr>
      <t xml:space="preserve">Ich verpflichte mich, Änderungen oder Ergänzungen zu </t>
    </r>
    <r>
      <rPr>
        <b val="true"/>
        <sz val="9"/>
        <rFont val="Arial"/>
        <family val="2"/>
      </rPr>
      <t xml:space="preserve">sämtlichen</t>
    </r>
    <r>
      <rPr>
        <sz val="9"/>
        <rFont val="Arial"/>
        <family val="2"/>
      </rPr>
      <t xml:space="preserve"> in dieser "De-minimis"-Erklärung enthaltenen</t>
    </r>
  </si>
  <si>
    <t xml:space="preserve">Angaben der Bewilligungsstelle mitzuteilen, sofern sie mir vor der Zusage der hier beantragten "De-minimis"-Beihilfe</t>
  </si>
  <si>
    <t xml:space="preserve">bekannt werden.</t>
  </si>
  <si>
    <t xml:space="preserve">Mir ist bekannt, dass die in dieser Erklärung anzugebenden Tatsachen subventionserheblich im Sinne des § 264 des</t>
  </si>
  <si>
    <t xml:space="preserve">Strafgesetzbuches (StGB) i. V. m. § 2 Subventionsgesetz vom 29.07.1976 (BGBl. I, S. 2037) sind und unrichtige,</t>
  </si>
  <si>
    <t xml:space="preserve">unvollständige oder unterlassene Angaben, die subventionserhebliche Tatsachen betreffen und dem</t>
  </si>
  <si>
    <t xml:space="preserve">Zuwendungsempfänger zum Vorteil gereichen, als Subventionsbetrug strafbar sind. Mir sind weiterhin die nach § 1</t>
  </si>
  <si>
    <t xml:space="preserve">des Thüringer Subventionsgesetzes vom 16.12.1996 (GVBL. Nr. 19, S. 319) i. V. m. § 3 des Subventionsgesetzes vom</t>
  </si>
  <si>
    <t xml:space="preserve">29.07.1976 bestehenden Mitteilungspflichten bekannt.</t>
  </si>
  <si>
    <t xml:space="preserve">Nur bei Unternehmensnachfolge:</t>
  </si>
  <si>
    <t xml:space="preserve">Im Fall einer Fusion oder Übernahme müssen gemäß Artikel 3 Ziffer (8) der Verordnung (EU) Nr. 1407/2013 der</t>
  </si>
  <si>
    <t xml:space="preserve">Kommission vom 18. Dezember 2013 alle "De-minimis"-Beihilfen, die den beteiligten Unternehmen zuvor gewährt</t>
  </si>
  <si>
    <t xml:space="preserve">wurden, herangezogen werden, um zu ermitteln, ob eine neue "De-minimis"-Beihilfe für das neue bzw. das</t>
  </si>
  <si>
    <t xml:space="preserve">übernehmende Unternehmen zu einer Überschreitung des einschlägigen Höchstbetrages führt. Die Rechtmäßigkeit</t>
  </si>
  <si>
    <t xml:space="preserve">von vor der Fusion bzw. Übernahme rechtmäßig gewährten "De-minimis"-Beihilfen wird dadurch nicht in Frage gestellt.</t>
  </si>
  <si>
    <t xml:space="preserve">Im Fall einer Fusion oder einer Übernahme dem/den beteiligten Unternehmen sind folgende "De-minimis"-Behilfen</t>
  </si>
  <si>
    <t xml:space="preserve">gewährt wurden:</t>
  </si>
  <si>
    <t xml:space="preserve">Falls keine Eintragung oder Mitteilung erfolgt, wurden keine "De-minimis"-Beihilfen in Anspruch genommen.</t>
  </si>
  <si>
    <t xml:space="preserve">Anlage 5:</t>
  </si>
  <si>
    <t xml:space="preserve">Erfassungsdaten Querschnittsziele zum Projekt</t>
  </si>
  <si>
    <t xml:space="preserve">Querschnittsziel "Klima- und Umweltschutz"</t>
  </si>
  <si>
    <t xml:space="preserve">1.</t>
  </si>
  <si>
    <t xml:space="preserve">Welche Bedeutung hat der Klimaschutz bzw. Umweltschutz für das Vorhaben?</t>
  </si>
  <si>
    <t xml:space="preserve">Klimaschutz/Umweltschutz hat für das Vorhaben eine große Bedeutung</t>
  </si>
  <si>
    <t xml:space="preserve">Klimaschutz/Umweltschutz hat für das Vorhaben eine gewisse Bedeutung</t>
  </si>
  <si>
    <t xml:space="preserve">Klimaschutz/Umweltschutz hat für das Vorhaben keine Bedeutung</t>
  </si>
  <si>
    <t xml:space="preserve">2.</t>
  </si>
  <si>
    <t xml:space="preserve">In welchem der folgenden Bereiche leistet das Vorhaben einen Beitrag für den Klimaschutz bzw. Umweltschutz?</t>
  </si>
  <si>
    <r>
      <rPr>
        <i val="true"/>
        <sz val="8"/>
        <color rgb="FF0066CC"/>
        <rFont val="Arial"/>
        <family val="2"/>
      </rPr>
      <t xml:space="preserve">Erläuterung: Nur auszufüllen, wenn gemäß Antwort auf Frage 1 die Förderung des Klimas/Umweltschutzes eine </t>
    </r>
    <r>
      <rPr>
        <i val="true"/>
        <u val="single"/>
        <sz val="8"/>
        <color rgb="FF0066CC"/>
        <rFont val="Arial"/>
        <family val="2"/>
      </rPr>
      <t xml:space="preserve">große</t>
    </r>
    <r>
      <rPr>
        <i val="true"/>
        <sz val="8"/>
        <color rgb="FF0066CC"/>
        <rFont val="Arial"/>
        <family val="2"/>
      </rPr>
      <t xml:space="preserve"> oder eine </t>
    </r>
    <r>
      <rPr>
        <i val="true"/>
        <u val="single"/>
        <sz val="8"/>
        <color rgb="FF0066CC"/>
        <rFont val="Arial"/>
        <family val="2"/>
      </rPr>
      <t xml:space="preserve">gewisse</t>
    </r>
    <r>
      <rPr>
        <i val="true"/>
        <sz val="8"/>
        <color rgb="FF0066CC"/>
        <rFont val="Arial"/>
        <family val="2"/>
      </rPr>
      <t xml:space="preserve"> Bedeutung hat. Sollten zwei oder mehrere Bereiche zutreffen, bitte nur den Bereich angeben, der für das Vorhaben die größte Bedeutung hat!</t>
    </r>
  </si>
  <si>
    <t xml:space="preserve">Senkung des Energieverbrauchs, Senkung von CO2-Emissionen, Steigerung der Energieeffizienz in Unternehmen</t>
  </si>
  <si>
    <t xml:space="preserve">Steigerung der Material- und Ressourceneffizienz in Unternehmen, Reduzierung von Umweltbelastungen</t>
  </si>
  <si>
    <t xml:space="preserve">Unterstützung des Wandels zu einer CO2-armen, ressourceneffizienten und umweltverträglichen Wirtschaft durch Forschung, Entwicklung und Transfer</t>
  </si>
  <si>
    <t xml:space="preserve">Gründung eines Unternehmens aus dem Umweltsektor</t>
  </si>
  <si>
    <t xml:space="preserve">weitere Aktivitäten in Klimaschutz und Klimaanpassung</t>
  </si>
  <si>
    <t xml:space="preserve">Erwerb umweltrelevanter Zusatzqualifikationen</t>
  </si>
  <si>
    <t xml:space="preserve">Bildung für nachhaltige Entwicklung, Umweltbildung, Unterstützung von Prozessen der nachhaltigen Entwicklung</t>
  </si>
  <si>
    <t xml:space="preserve">sonstiges</t>
  </si>
  <si>
    <t xml:space="preserve">Hinweis zum Subventionsbetrug</t>
  </si>
  <si>
    <t xml:space="preserve">- verbleibt beim Antragsteller -</t>
  </si>
  <si>
    <t xml:space="preserve">§ 264 StGB (Auszug)</t>
  </si>
  <si>
    <t xml:space="preserve">Subventionsbetrug</t>
  </si>
  <si>
    <t xml:space="preserve">(1)</t>
  </si>
  <si>
    <t xml:space="preserve">Mit Freiheitsstrafe bis zu fünf Jahren oder mit Geldstrafe wird bestraft, wer</t>
  </si>
  <si>
    <t xml:space="preserve">einer für die Bewilligung einer Subvention zuständigen Behörde oder einer anderen in das Subventionsverfahren</t>
  </si>
  <si>
    <t xml:space="preserve">eingeschalteten Stelle oder Person (Subventionsgeber) über subventionserhebliche Tatsachen für sich oder einen</t>
  </si>
  <si>
    <t xml:space="preserve">anderen unrichtige oder unvollständige Angaben macht, die für ihn oder den anderen vorteilhaft sind,</t>
  </si>
  <si>
    <t xml:space="preserve">einen Gegenstand oder eine Geldleistung, deren Verwendung durch Rechtsvorschriften oder durch den Subventions-</t>
  </si>
  <si>
    <t xml:space="preserve">geber im Hinblick auf eine Subvention beschränkt ist, entgegen der Verwendungsbeschränkung verwendet,</t>
  </si>
  <si>
    <t xml:space="preserve">3.</t>
  </si>
  <si>
    <t xml:space="preserve">den Subventionsgeber entgegen den Rechtsvorschriften über die Subventionsvergabe über subventionserhebliche</t>
  </si>
  <si>
    <t xml:space="preserve">Tatsachen in Unkenntnis lässt oder</t>
  </si>
  <si>
    <t xml:space="preserve">4.</t>
  </si>
  <si>
    <t xml:space="preserve">in einem Subventionsverfahren eine durch unrichtige oder unvollständige Angaben erlangte Bescheinigung über eine</t>
  </si>
  <si>
    <t xml:space="preserve">Subventionsberechtigung oder über subventionserhebliche Tatsachen gebraucht.</t>
  </si>
  <si>
    <t xml:space="preserve">(2)</t>
  </si>
  <si>
    <t xml:space="preserve">In besonders schweren Fällen ist die Strafe Freiheitsstrafe von sechs Monaten bis zu zehn Jahren. Ein besonders schwerer</t>
  </si>
  <si>
    <t xml:space="preserve">Fall liegt in der Regel vor, wenn der Täter</t>
  </si>
  <si>
    <t xml:space="preserve">aus grobem Eigennutz oder unter Verwendung nachgemachter oder verfälschter Belege für sich oder einen anderen</t>
  </si>
  <si>
    <t xml:space="preserve">eine nicht gerechtfertigte Subvention großen Ausmaßes erlangt,</t>
  </si>
  <si>
    <t xml:space="preserve">seine Befugnisse oder seine Stellung als Amtsträger missbraucht oder</t>
  </si>
  <si>
    <t xml:space="preserve">die Mithilfe eines Amtsträgers ausnutzt, der seine Befugnisse oder seine Stellung missbraucht.</t>
  </si>
  <si>
    <t xml:space="preserve">(3)</t>
  </si>
  <si>
    <t xml:space="preserve">§ 263 Abs. 5 gilt entsprechend.</t>
  </si>
  <si>
    <t xml:space="preserve">(4)</t>
  </si>
  <si>
    <t xml:space="preserve">Wer in den Fällen des Absatzes 1 Nr. 1 bis 3 leichtfertig handelt, wird mit Freiheitsstrafe bis zu drei Jahren oder mit Geldstrafe</t>
  </si>
  <si>
    <t xml:space="preserve">bestraft.</t>
  </si>
  <si>
    <t xml:space="preserve">(5)</t>
  </si>
  <si>
    <t xml:space="preserve">Nach den Absätzen 1 und 4 wird nicht bestraft, wer freiwillig verhindert, dass auf Grund der Tat die Subvention gewährt</t>
  </si>
  <si>
    <t xml:space="preserve">wird. Wird die Subvention ohne Zutun des Täters nicht gewährt, so wird er straflos, wenn er sich freiwillig und ernsthaft</t>
  </si>
  <si>
    <t xml:space="preserve">bemüht, das Gewähren der Subvention zu verhindern.</t>
  </si>
  <si>
    <t xml:space="preserve">(6)</t>
  </si>
  <si>
    <t xml:space="preserve">Neben einer Freiheitsstrafe von mindestens einem Jahr wegen einer Straftat nach den Absätzen 1 bis 3 kann das Gericht die</t>
  </si>
  <si>
    <t xml:space="preserve">Fähigkeit, öffentliche Ämter zu bekleiden, und die Fähigkeit, Rechte aus öffentlichen Wahlen zu erlangen, aberkennen (§ 45</t>
  </si>
  <si>
    <t xml:space="preserve">Abs. 2). Gegenstände, auf die sich die Tat bezieht, können eingezogen werden; § 74a ist anzuwenden.</t>
  </si>
  <si>
    <t xml:space="preserve">(7)</t>
  </si>
  <si>
    <t xml:space="preserve">Subvention im Sinne dieser Vorschrift ist</t>
  </si>
  <si>
    <t xml:space="preserve">eine Leistung aus öffentlichen Mitteln nach Bundes- oder Landesrecht an Betriebe oder Unternehmen, die wenigstens</t>
  </si>
  <si>
    <t xml:space="preserve">zum Teil</t>
  </si>
  <si>
    <t xml:space="preserve">ohne marktmäßige Gegenleistung gewährt wird und</t>
  </si>
  <si>
    <t xml:space="preserve">der Förderung der Wirtschaft dienen soll,</t>
  </si>
  <si>
    <t xml:space="preserve">eine Leistung aus öffentlichen Mitteln nach dem Recht der Europäischen Gemeinschaften, die wenigstens zum Teil</t>
  </si>
  <si>
    <t xml:space="preserve">ohne marktmäßige Gegenleistung gewährt wird.</t>
  </si>
  <si>
    <t xml:space="preserve">Betrieb oder Unternehmen im Sinne des Satzes 1 Nr. 1 ist auch das öffentliche Unternehmen.</t>
  </si>
  <si>
    <t xml:space="preserve">(8)</t>
  </si>
  <si>
    <t xml:space="preserve">Subventionserheblich im Sinne des Absatzes 1 sind Tatsachen,</t>
  </si>
  <si>
    <t xml:space="preserve">die durch Gesetz oder auf Grund eines Gesetzes von dem Subventionsgeber als subventionserheblich bezeichnet</t>
  </si>
  <si>
    <t xml:space="preserve">sind oder</t>
  </si>
  <si>
    <t xml:space="preserve">von denen die Bewilligung, Gewährung, Rückforderung, Weitergewährung oder das Belassen einer Subvention oder</t>
  </si>
  <si>
    <t xml:space="preserve">eines Subventionsvorteils gesetzlich abhängig ist.</t>
  </si>
  <si>
    <t xml:space="preserve">§ 3 SubvG: Offenbarungspflicht bei der Inanspruchnahme von Subventionen</t>
  </si>
  <si>
    <t xml:space="preserve">Der Subventionsnehmer ist verpflichtet, dem Subventionsgeber unverzüglich alle Tatsachen mitzuteilen, die der Bewilligung,</t>
  </si>
  <si>
    <t xml:space="preserve">Gewährung, Weitergewährung, Inanspruchnahme oder dem Belassen der Subvention oder des Subventionsvorteils</t>
  </si>
  <si>
    <t xml:space="preserve">entgegenstehen oder für die Rückforderung der Subvention oder des Subventionsvorteils erheblich sind. Besonders</t>
  </si>
  <si>
    <t xml:space="preserve">bestehende Pflichten zur Offenbarung bleiben unberührt.</t>
  </si>
  <si>
    <t xml:space="preserve">Wer einen Gegenstand oder eine Geldleistung, deren Verwendung durch Gesetz oder durch den Subventionsgeber im</t>
  </si>
  <si>
    <t xml:space="preserve">Hinblick auf eine Subvention beschränkt ist, entgegen der Verwendungsbeschränkung verwenden will, hat dies rechtzeitig</t>
  </si>
  <si>
    <t xml:space="preserve">vorher dem Subventionsgeber anzuzeigen.</t>
  </si>
  <si>
    <t xml:space="preserve">§ 4 SubvG: Scheingeschäfte, Missbrauch von Gestaltungsmöglichkeiten</t>
  </si>
  <si>
    <t xml:space="preserve">Scheingeschäfte und Scheinhandlungen sind für die Bewilligung, Gewährung, Rückforderung und Weitergewährung oder das</t>
  </si>
  <si>
    <t xml:space="preserve">Belassen einer Subvention oder eines Subventionsvorteils unerheblich. Wird durch ein Scheingeschäft oder eine</t>
  </si>
  <si>
    <t xml:space="preserve">Scheinhandlung ein anderer Sachverhalt verdeckt, so ist der verdeckte Sachverhalt für die Bewilligung, Gewährung,</t>
  </si>
  <si>
    <t xml:space="preserve">Rückforderung, Weitergewährung oder das Belassen der Subvention oder des Subventionsvorteils maßgebend.</t>
  </si>
  <si>
    <t xml:space="preserve">Die Bewilligung oder Gewährung einer Subvention oder eines Subventionsvorteils ist ausgeschlossen, wenn im</t>
  </si>
  <si>
    <t xml:space="preserve">Zusammenhang mit einer beantragten Subvention ein Rechtsgeschäft oder eine Handlung unter Missbrauch von</t>
  </si>
  <si>
    <t xml:space="preserve">Gestaltungsmöglichkeiten vorgenommen wird. Ein Missbrauch liegt vor, wenn jemand eine den gegebenen Tatsachen und</t>
  </si>
  <si>
    <t xml:space="preserve">Verhältnissen unangemessene Gestaltungsmöglichkeit benutzt, um eine Subvention oder einen Subventionsvorteil für sich</t>
  </si>
  <si>
    <t xml:space="preserve">oder einen anderen in Anspruch zu nehmen oder zu nutzen, obwohl dies dem Subventionszweck widerspricht. Dies ist</t>
  </si>
  <si>
    <t xml:space="preserve">namentlich dann anzunehmen, wenn die förmlichen Voraussetzungen einer Subvention oder eines Subventionsvorteils in</t>
  </si>
  <si>
    <t xml:space="preserve">einer dem Subventionszweck widersprechenden Weise künstlich geschaffen werden.</t>
  </si>
  <si>
    <t xml:space="preserve">§ 5 SubvG: Herausgabe von Subventionsvorteilen</t>
  </si>
  <si>
    <t xml:space="preserve">Hinblick auf eine Subvention beschränkt ist, entgegen der Verwendungsbeschränkung verwendet und dadurch einen Vorteil</t>
  </si>
  <si>
    <t xml:space="preserve">erlangt, hat diesen dem Subventionsgeber herauszugeben.</t>
  </si>
  <si>
    <t xml:space="preserve">Für den Umfang der Herausgabe gelten die Vorschriften des Bürgerlichen Gesetzbuches über die Herausgabe einer</t>
  </si>
  <si>
    <t xml:space="preserve">ungerechtfertigten Bereicherung entsprechend. Auf den Wegfall der Bereicherung kann sich der Herausgabepflichtige nicht</t>
  </si>
  <si>
    <t xml:space="preserve">berufen, soweit er die Verwendungsbeschränkung kannte oder infolge grober Fahrlässigkeit nicht kannte.</t>
  </si>
  <si>
    <t xml:space="preserve">Besonders bestehende Verpflichtungen zur Herausgabe bleiben unberührt.</t>
  </si>
  <si>
    <t xml:space="preserve">Anlage 2 zur VV Nr. 5.1 zu § 44 ThürLHO </t>
  </si>
  <si>
    <t xml:space="preserve">(veröffentlicht im Thüringer Staatsanzeiger Nr. 1/2016 vom 04.01.2016, in Kraft zum 01.01.2016)</t>
  </si>
  <si>
    <t xml:space="preserve">Allgemeine Nebenbestimmungen für Zuwendungen zur Projektförderung (ANBest-P) </t>
  </si>
  <si>
    <t xml:space="preserve">Die ANBest-P enthalten Nebenbestimmungen im Sinne des § 36 des Thüringer Verwaltungsverfahrensgesetzes (ThürVwVfG)</t>
  </si>
  <si>
    <t xml:space="preserve">sowie notwendige Erläuterungen. Die Nebenbestimmungen sind Bestandteil des Zuwendungsbescheides, soweit dort nicht</t>
  </si>
  <si>
    <t xml:space="preserve">ausdrücklich etwas anderes bestimmt ist.</t>
  </si>
  <si>
    <t xml:space="preserve">Inhalt</t>
  </si>
  <si>
    <t xml:space="preserve">Anforderung und Verwendung der Zuwendung</t>
  </si>
  <si>
    <t xml:space="preserve">Nachträgliche Ermäßigung der Ausgaben oder Änderung der Finanzierung</t>
  </si>
  <si>
    <t xml:space="preserve">Vergabe von Aufträgen</t>
  </si>
  <si>
    <t xml:space="preserve">Zur Erfüllung des Zuwendungszwecks beschaffte Gegenstände</t>
  </si>
  <si>
    <t xml:space="preserve">5.</t>
  </si>
  <si>
    <t xml:space="preserve">Mitteilungspflichten des Zuwendungsempfängers</t>
  </si>
  <si>
    <t xml:space="preserve">6.</t>
  </si>
  <si>
    <t xml:space="preserve">Nachweis der Verwendung</t>
  </si>
  <si>
    <t xml:space="preserve">7.</t>
  </si>
  <si>
    <t xml:space="preserve">Prüfung der Verwendung</t>
  </si>
  <si>
    <t xml:space="preserve">8.</t>
  </si>
  <si>
    <t xml:space="preserve">Erstattung der Zuwendung, Verzinsung</t>
  </si>
  <si>
    <t xml:space="preserve">Die Zuwendung ist wirtschaftlich und sparsam zu verwenden.</t>
  </si>
  <si>
    <t xml:space="preserve">Alle mit dem Zuwendungszweck zusammenhängenden Einnahmen (insbesondere Zuwendungen, Leistungen Dritter)</t>
  </si>
  <si>
    <t xml:space="preserve">und der Eigenanteil des Zuwendungsempfängers sind als Deckungsmittel für alle mit dem Zuwendungszweck</t>
  </si>
  <si>
    <t xml:space="preserve">zusammenhängenden Ausgaben einzusetzen. Der Finanzierungsplan ist hinsichtlich des Gesamtergebnisses</t>
  </si>
  <si>
    <t xml:space="preserve">verbindlich. Die Einzelansätze dürfen um bis zu 20 v. H. überschritten werden, soweit die Überschreitung durch</t>
  </si>
  <si>
    <t xml:space="preserve">entsprechende Einsparungen bei anderen Einzelansätzen ausgeglichen werden kann. Beruht die Überschreitung</t>
  </si>
  <si>
    <t xml:space="preserve">eines Einzelansatzes auf behördlichen Bedingungen oder Auflagen, insbesondere im Rahmen des baurechtlichen</t>
  </si>
  <si>
    <t xml:space="preserve">Verfahrens, sind innerhalb des Gesamtergebnisses des Finanzierungsplans auch weiter gehende Abweichungen</t>
  </si>
  <si>
    <t xml:space="preserve">zulässig. Die Sätze 2 bis 4 finden bei Festbetragsfinanzierung keine Anwendung.</t>
  </si>
  <si>
    <t xml:space="preserve">Der Zuwendungsempfänger darf seine unmittelbar am Projekt beteiligten Beschäftigten nicht besserstellen als</t>
  </si>
  <si>
    <t xml:space="preserve">vergleichbare Landesbedienstete, wenn</t>
  </si>
  <si>
    <t xml:space="preserve">-</t>
  </si>
  <si>
    <t xml:space="preserve">aus der Zuwendung auch Personalausgaben oder sächliche Verwaltungsausgaben geleistet werden dürfen</t>
  </si>
  <si>
    <t xml:space="preserve">sowie</t>
  </si>
  <si>
    <t xml:space="preserve">die Gesamtausgaben des Zuwendungsempfängers überwiegend aus Zuwendungen der öffentlichen Hand</t>
  </si>
  <si>
    <t xml:space="preserve">bestritten werden und</t>
  </si>
  <si>
    <t xml:space="preserve">die Zuwendung des Landes mehr als 50.000 € beträgt.</t>
  </si>
  <si>
    <t xml:space="preserve">Höhere Entgelte als nach dem Tarifvertrag für den Öffentlichen Dienst der Länder (TV-L) sowie sonstige über- und </t>
  </si>
  <si>
    <t xml:space="preserve">außertarifliche Leistungen dürfen dann nicht gewährt werden.</t>
  </si>
  <si>
    <t xml:space="preserve">Die Zuwendung darf nur insoweit und nicht eher angefordert werden, als sie innerhalb von zwei Monaten nach der</t>
  </si>
  <si>
    <t xml:space="preserve">Auszahlung für fällige Zahlungen benötigt wird. Die Anforderung jedes Teilbetrages muss die zur Beurteilung des</t>
  </si>
  <si>
    <t xml:space="preserve">Mittelbedarfs erforderlichen Angaben enthalten. Im Übrigen darf die Zuwendung wie folgt in Anspruch genommen</t>
  </si>
  <si>
    <t xml:space="preserve">werden:</t>
  </si>
  <si>
    <t xml:space="preserve">1.4.1</t>
  </si>
  <si>
    <t xml:space="preserve">bei Anteils- oder Festbetragsfinanzierung jeweils anteilig mit etwaigen Zuwendungen anderer Zuwendungsgeber und</t>
  </si>
  <si>
    <t xml:space="preserve">den vorgesehenen eigenen und sonstigen Mitteln des Zuwendungsempfängers,</t>
  </si>
  <si>
    <t xml:space="preserve">1.4.2</t>
  </si>
  <si>
    <t xml:space="preserve">bei Fehlbedarfsfinanzierung, wenn die vorgesehenen eigenen und sonstigen Mittel des Zuwendungsempfängers</t>
  </si>
  <si>
    <t xml:space="preserve">verbraucht sind. Wird ein zu deckender Fehlbedarf anteilig durch mehrere Zuwendungsgeber finanziert, so darf die</t>
  </si>
  <si>
    <t xml:space="preserve">Zuwendung jeweils nur anteilig mit den Zuwendungen der anderen Zuwendungsgeber angefordert werden.</t>
  </si>
  <si>
    <t xml:space="preserve">Zahlungen vor Empfang der Gegenleistung dürfen nur vereinbart oder bewirkt werden, soweit dies allgemein üblich</t>
  </si>
  <si>
    <t xml:space="preserve">oder durch besondere Umstände gerechtfertigt ist.</t>
  </si>
  <si>
    <t xml:space="preserve">Die Bewilligungsbehörde behält sich vor, den Zuwendungsbescheid zu widerrufen, wenn sich herausstellt, dass der</t>
  </si>
  <si>
    <t xml:space="preserve">Zuwendungszweck nicht zu erreichen ist.</t>
  </si>
  <si>
    <t xml:space="preserve">Ansprüche aus dem Zuwendungsbescheid dürfen weder abgetreten noch verpfändet werden.</t>
  </si>
  <si>
    <t xml:space="preserve">Ermäßigen sich nach der Bewilligung die in dem Finanzierungsplan veranschlagten zuwendungsfähigen Gesamt-</t>
  </si>
  <si>
    <t xml:space="preserve">ausgaben für den Zuwendungszweck, erhöhen sich die Deckungsmittel oder treten neue Deckungsmittel (z. B.</t>
  </si>
  <si>
    <t xml:space="preserve">Investitionszulagen) hinzu, so ermäßigt sich die Zuwendung </t>
  </si>
  <si>
    <t xml:space="preserve">2.1.1</t>
  </si>
  <si>
    <t xml:space="preserve">bei Anteilsfinanzierung anteilig mit etwaigen Zuwendungen anderer Zuwendungsgeber und den vorgesehenen eigenen</t>
  </si>
  <si>
    <t xml:space="preserve">und sonstigen Mitteln des Zuwendungsempfängers,</t>
  </si>
  <si>
    <t xml:space="preserve"> </t>
  </si>
  <si>
    <t xml:space="preserve">2.1.2</t>
  </si>
  <si>
    <t xml:space="preserve">bei Fehlbedarfs- und Vollfinanzierung um den vollen in Betracht kommenden Betrag.</t>
  </si>
  <si>
    <t xml:space="preserve">Nr. 2.1 gilt (ausgenommen bei Vollfinanzierung und bei wiederkehrender Förderung desselben Zuwendungszwecks)</t>
  </si>
  <si>
    <t xml:space="preserve">nur, wenn sich die zuwendungsfähigen Gesamtausgaben oder die Deckungsmittel insgesamt um mehr als 500 €</t>
  </si>
  <si>
    <t xml:space="preserve">ändern.</t>
  </si>
  <si>
    <t xml:space="preserve">Wenn die Zuwendung oder bei Finanzierung durch mehrere Stellen der Gesamtbetrag der Zuwendung mehr als</t>
  </si>
  <si>
    <t xml:space="preserve">50.000 € beträgt, sind anzuwenden:</t>
  </si>
  <si>
    <t xml:space="preserve">bei Vergabe von Aufträgen für Bauleistungen der Abschnitt I der Vergabe- und Vertragsordnung für</t>
  </si>
  <si>
    <t xml:space="preserve">Bauleistungen Teil A (VOB/A),</t>
  </si>
  <si>
    <t xml:space="preserve">bei der Vergabe von Aufträgen von Lieferungen und Dienstleistungen der Abschnitt I der Vergabe- und</t>
  </si>
  <si>
    <t xml:space="preserve">Vertragsordnung für Leistungen Teil A (VOL/A).</t>
  </si>
  <si>
    <t xml:space="preserve">Verpflichtungen des Zuwendungsempfängers auf Grund des 1. Abschnitts des 4. Teils des Gesetzes gegen Wett-</t>
  </si>
  <si>
    <t xml:space="preserve">bewerbsbeschränkungen (GWB) und der Vergabeverordnung (VgV) oder des Thüringer Vergabegesetzes</t>
  </si>
  <si>
    <t xml:space="preserve">(ThürVgG) die VOB, VOL, VOF oder andere Vergabebestimmungen einzuhalten, bleiben unberührt.</t>
  </si>
  <si>
    <t xml:space="preserve">4.1</t>
  </si>
  <si>
    <t xml:space="preserve">Gegenstände, die zur Erfüllung des Zuwendungszwecks erworben oder hergestellt werden, sind für den Zuwendungs-</t>
  </si>
  <si>
    <t xml:space="preserve">zweck zu verwenden und sorgfältig zu behandeln. Der Zuwendungsempfänger darf über sie vor Ablauf der im</t>
  </si>
  <si>
    <t xml:space="preserve">Zuwendungsbescheid festgelegten zeitlichen Bindung nicht anderweitig verfügen.</t>
  </si>
  <si>
    <t xml:space="preserve">4.2</t>
  </si>
  <si>
    <t xml:space="preserve">Der Zuwendungsempfänger hat die zur Erfüllung der Zuwendungszwecks beschafften Gegenstände, deren</t>
  </si>
  <si>
    <t xml:space="preserve">Anschaffungs- oder Herstellungswert 410 € übersteigt, zu inventarisieren. Bei Zuwendungsempfängern, die nicht zum</t>
  </si>
  <si>
    <t xml:space="preserve">Vorsteuerabzug berechtigt sind, gehört die Umsatzsteuer zu den Anschaffungs- oder Herstellungskosten. Soweit aus</t>
  </si>
  <si>
    <t xml:space="preserve">besonderen Gründen das Land Eigentümer ist oder wird, sind die Gegenstände in dem Inventar besonders zu</t>
  </si>
  <si>
    <t xml:space="preserve">kennzeichnen. </t>
  </si>
  <si>
    <t xml:space="preserve">Der Zuwendungsempfänger ist verpflichtet, unverzüglich der Bewilligungsbehörde anzuzeigen, wenn</t>
  </si>
  <si>
    <t xml:space="preserve">5.1</t>
  </si>
  <si>
    <t xml:space="preserve">er nach Vorlage des Finanzierungsplans - auch nach Vorlage des Verwendungsnachweises - weitere Zuwendungen</t>
  </si>
  <si>
    <t xml:space="preserve">für denselben Zweck bei anderen öffentlichen Stellen beantragt oder von ihnen erhält oder wenn er - ggf. weitere -</t>
  </si>
  <si>
    <t xml:space="preserve">Mittel von Dritten erhält,</t>
  </si>
  <si>
    <t xml:space="preserve">5.2</t>
  </si>
  <si>
    <t xml:space="preserve">sich die mit dem Zuwendungszweck zusammenhängenden Ausgaben um mehr als 20 v. H. oder um mehr als 5.000 €</t>
  </si>
  <si>
    <t xml:space="preserve">ermäßigen oder sich eine Änderung der Finanzierung um mehr als 5.000 € ergibt,</t>
  </si>
  <si>
    <t xml:space="preserve">5.3</t>
  </si>
  <si>
    <t xml:space="preserve">der Verwendungszweck oder sonstige für die Bewilligung der Zuwendung maßgebliche Umstände sich ändern oder</t>
  </si>
  <si>
    <t xml:space="preserve">wegfallen,</t>
  </si>
  <si>
    <t xml:space="preserve">5.4</t>
  </si>
  <si>
    <t xml:space="preserve">sich herausstellt, dass der Zuwendungszweck nicht oder mit der bewilligten Zuwendung nicht zu erreichen ist,</t>
  </si>
  <si>
    <t xml:space="preserve">5.5</t>
  </si>
  <si>
    <t xml:space="preserve">die abgerufenen oder ausgezahlten Beträge nicht innerhalb von zwei Monaten nach Auszahlung verbraucht werden</t>
  </si>
  <si>
    <t xml:space="preserve">können,</t>
  </si>
  <si>
    <t xml:space="preserve">5.6</t>
  </si>
  <si>
    <t xml:space="preserve">zu inventarisierende Gegenstände innerhalb der zeitlichen Bindung nicht mehr entsprechend dem Zuwendungszweck</t>
  </si>
  <si>
    <t xml:space="preserve">verwendet oder nicht mehr benötigt werden,</t>
  </si>
  <si>
    <t xml:space="preserve">5.7</t>
  </si>
  <si>
    <t xml:space="preserve">ein Antrag auf Eröffnung eines Insolvenzverfahrens gestellt wird.</t>
  </si>
  <si>
    <t xml:space="preserve">6.1</t>
  </si>
  <si>
    <t xml:space="preserve">Die Verwendung der Zuwendung ist innerhalb von sechs Monaten nach Erfüllung des Zuwendungszwecks,</t>
  </si>
  <si>
    <t xml:space="preserve">spätestens jedoch mit Ablauf des sechsten auf den Bewilligungszeitraum folgenden Monats der Bewilligungsbehörde</t>
  </si>
  <si>
    <t xml:space="preserve">nachzuweisen (Verwendungsnachweis). Ist der Zuwendungszweck nicht bis zum Ablauf des Haushaltsjahres</t>
  </si>
  <si>
    <t xml:space="preserve">erfüllt, ist innerhalb von vier Monaten nach Ablauf des Haushaltsjahres über die in diesem Jahr erhaltenen Beträge ein</t>
  </si>
  <si>
    <t xml:space="preserve">Zwischennachweis zu führen.</t>
  </si>
  <si>
    <t xml:space="preserve">6.2</t>
  </si>
  <si>
    <t xml:space="preserve">Der Verwendungsnachweis besteht aus einem Sachbericht und einem zahlenmäßigen Nachweis.</t>
  </si>
  <si>
    <t xml:space="preserve">6.3</t>
  </si>
  <si>
    <t xml:space="preserve">In dem Sachbericht sind die Verwendung der Zuwendung sowie das erzielte Ergebnis im Einzelnen darzustellen.</t>
  </si>
  <si>
    <t xml:space="preserve">6.4</t>
  </si>
  <si>
    <t xml:space="preserve">In dem zahlenmäßige Nachweis sind die Einnahmen und Ausgaben in zeitlicher Folge und voneinander getrennt</t>
  </si>
  <si>
    <t xml:space="preserve">entsprechend der Gliederung des Finanzierungsplans auszuweisen. Der Nachweis muss alle mit dem Zuwendungs-</t>
  </si>
  <si>
    <t xml:space="preserve">zweck zusammenhängenden Einnahmen (Zuwendungen, Leistungen Dritter, eigene Mittel) und Ausgaben enthalten.</t>
  </si>
  <si>
    <t xml:space="preserve">Dem Nachweis ist eine tabellarische Belegübersicht beizufügen, in der die mit dem Zuwendungszweck zusammen-</t>
  </si>
  <si>
    <t xml:space="preserve">hängenden Ausgaben nach Art und in zeitlicher Reihenfolge getrennt aufgelistet sind (Belegliste). Aus der Belegliste</t>
  </si>
  <si>
    <t xml:space="preserve">müssen Tag, Empfänger/Einzahler sowie Grund und Einzelbetrag jeder Zahlung ersichtlich sein. Soweit der Zu-</t>
  </si>
  <si>
    <t xml:space="preserve">wendungsempfänger die Möglichkeit zum Vorsteuerabzug nach § 15 des Umsatzsteuergesetzes hat, dürfen nur die</t>
  </si>
  <si>
    <t xml:space="preserve">Entgelte (Preise ohne Umsatzsteuer) berücksichtigt werden. Im Verwendungsnachweis ist zu bestätigen, dass die</t>
  </si>
  <si>
    <t xml:space="preserve">Ausgaben notwendig waren, dass wirtschaftlich und sparsam verfahren worden ist und die Angaben mit den</t>
  </si>
  <si>
    <t xml:space="preserve">Büchern und gegebenenfalls den Belegen übereinstimmen.</t>
  </si>
  <si>
    <t xml:space="preserve">6.5</t>
  </si>
  <si>
    <t xml:space="preserve">Sofern ein einfacher Verwendungsnachweis zugelassen ist, besteht dieser aus dem Sachbericht und einem zahlen-</t>
  </si>
  <si>
    <t xml:space="preserve">mäßigen Nachweis (ohne Belegliste nach Nr. 6.4 Satz 3), in dem Einnahmen und Ausgaben entsprechend der</t>
  </si>
  <si>
    <t xml:space="preserve">Gliederung des Finanzierungsplans summarisch zusammenzustellen sind.</t>
  </si>
  <si>
    <t xml:space="preserve">6.6</t>
  </si>
  <si>
    <t xml:space="preserve">Der Zwischennachweis (Nr. 6.1 Satz 2) ist wie der einfache Verwendungsnachweis zu führen.</t>
  </si>
  <si>
    <t xml:space="preserve">6.7</t>
  </si>
  <si>
    <t xml:space="preserve">Die Belege müssen die im Geschäftsverkehr üblichen Angaben und Anlagen enthalten, die Ausgabebelege ins-</t>
  </si>
  <si>
    <t xml:space="preserve">besondere den Zahlungsempfänger, Grund und Tag der Zahlung, den Zahlungsbeweis und bei Gegenständen den</t>
  </si>
  <si>
    <t xml:space="preserve">Verwendungszweck. Außerdem müssen die Belege ein eindeutiges Zuordnungsmerkmal zu dem Projekt (z. B.</t>
  </si>
  <si>
    <t xml:space="preserve">Projektnummer) enthalten.</t>
  </si>
  <si>
    <t xml:space="preserve">6.8</t>
  </si>
  <si>
    <t xml:space="preserve">Der Zuwendungsempfänger hat die Originalbelege (Einnahme- und Ausgabebelege) über die Einzelzahlungen und</t>
  </si>
  <si>
    <t xml:space="preserve">die Verträge über die Vergabe von Aufträgen sowie alle sonst mit der Förderung zusammenhängenden Unterlagen</t>
  </si>
  <si>
    <t xml:space="preserve">(vgl. Nr. 7.1 Satz 1) fünf Jahre nach Vorlage des Verwendungsnachweises aufzubewahren, sofern nicht nach</t>
  </si>
  <si>
    <t xml:space="preserve">steuerrechtlichen oder anderen Vorschriften eine längere Aufbewahrungsfrist bestimmt ist. Zur Aufbewahrung</t>
  </si>
  <si>
    <t xml:space="preserve">können auch Bild- oder Datenträger verwendet werden. Das Aufnahme- und Wiedergabeverfahren muss den</t>
  </si>
  <si>
    <t xml:space="preserve">Grundsätzen ordnungsmäßiger Buchführung oder einer in der öffentlichen Verwaltung allgemein zugelassenen</t>
  </si>
  <si>
    <t xml:space="preserve">Regelung entsprechen.</t>
  </si>
  <si>
    <t xml:space="preserve">6.9</t>
  </si>
  <si>
    <t xml:space="preserve">Darf der Zuwendungsempfänger zur Erfüllung des Zuwendungszwecks Mittel an Dritte weiterleiten, sind die von den</t>
  </si>
  <si>
    <t xml:space="preserve">empfangenden Stellen ihm gegenüber zu erbringenden Verwendungs- und Zwischennachweise dem Verwendungs-</t>
  </si>
  <si>
    <t xml:space="preserve">oder Zwischennachweis nach Nr. 6.1 beizufügen.</t>
  </si>
  <si>
    <t xml:space="preserve">7.1</t>
  </si>
  <si>
    <t xml:space="preserve">Die Bewilligungsbehörde ist berechtigt, Bücher, Belege und sonstige Geschäftsunterlagen anzufordern sowie die</t>
  </si>
  <si>
    <t xml:space="preserve">Verwendung der Zuwendung durch örtliche Erhebungen zu prüfen oder durch Beauftragte prüfen zu lassen. Der</t>
  </si>
  <si>
    <t xml:space="preserve">Zuwendungsempfänger hat die erforderlichen Unterlagen bereitzuhalten und die notwendigen Auskünfte zu erteilen.</t>
  </si>
  <si>
    <t xml:space="preserve">In den Fällen der Nr. 6.9 sind diese Rechte der Bewilligungsbehörde auch dem Dritten gegenüber auszubedingen.</t>
  </si>
  <si>
    <t xml:space="preserve">7.2</t>
  </si>
  <si>
    <t xml:space="preserve">Der Landesrechnungshof ist berechtigt, bei dem Zuwendungsempfänger zu prüfen (§ 91 ThürLHO).</t>
  </si>
  <si>
    <t xml:space="preserve">8.1</t>
  </si>
  <si>
    <t xml:space="preserve">Die Zuwendung ist zu erstatten (§ 49a ThürVwVfG), soweit ein Zuwendungsbescheid nach Verwaltungsverfahrens-</t>
  </si>
  <si>
    <t xml:space="preserve">recht (insbesondere §§ 48, 49 ThürVwVfG) oder anderen Rechtsvorschriften mit Wirkung für die Vergangenheit</t>
  </si>
  <si>
    <t xml:space="preserve">zurückgenommen oder widerrufen oder sonst unwirksam wird.</t>
  </si>
  <si>
    <t xml:space="preserve">8.2</t>
  </si>
  <si>
    <t xml:space="preserve">Der Erstattungsanspruch ist insbesondere festzustellen und geltend zu machen, wenn</t>
  </si>
  <si>
    <t xml:space="preserve">8.2.1</t>
  </si>
  <si>
    <t xml:space="preserve">die Zuwendung durch unrichtige oder unvollständige Angaben erwirkt worden ist,</t>
  </si>
  <si>
    <t xml:space="preserve">8.2.2</t>
  </si>
  <si>
    <t xml:space="preserve">die Zuwendung nicht oder nicht mehr für den vorgesehenen Zweck verwendet wird,</t>
  </si>
  <si>
    <t xml:space="preserve">8.2.3</t>
  </si>
  <si>
    <t xml:space="preserve">eine auflösende Bedingung eingetreten ist.</t>
  </si>
  <si>
    <t xml:space="preserve">8.3</t>
  </si>
  <si>
    <t xml:space="preserve">Ein Widerruf mit Wirkung für die Vergangenheit kann auch in Betracht kommen, soweit der Zuwendungsempfänger</t>
  </si>
  <si>
    <t xml:space="preserve">8.3.1</t>
  </si>
  <si>
    <t xml:space="preserve">die Zuwendung nicht innerhalb von zwei Monaten nach Auszahlung zur Erfüllung des Zuwendungszwecks verwendet</t>
  </si>
  <si>
    <t xml:space="preserve">oder</t>
  </si>
  <si>
    <t xml:space="preserve">8.3.2</t>
  </si>
  <si>
    <t xml:space="preserve">Auflagen nicht oder nicht innerhalb einer gesetzten Frist erfüllt, insbesondere den vorgeschriebenen Verwendungs-</t>
  </si>
  <si>
    <t xml:space="preserve">nachweis nicht rechtzeitig vorlegt sowie Mitteilungspflichten (Nr. 5) nicht rechtzeitig nachkommt.</t>
  </si>
  <si>
    <t xml:space="preserve">8.4</t>
  </si>
  <si>
    <t xml:space="preserve">Der Erstattungsanspruch ist nach Maßgabe des § 49a Abs. 3 ThürVwVfG mit 6 v. H. für das Jahr zu verzinsen.</t>
  </si>
  <si>
    <t xml:space="preserve">8.5</t>
  </si>
  <si>
    <t xml:space="preserve">Werden Zuwendungen nicht innerhalb von zwei Monaten nach der Auszahlung zur Erfüllung des Zuwendungs-</t>
  </si>
  <si>
    <t xml:space="preserve">zwecks verwendet und wird der Zuwendungsbescheid nicht zurückgenommen oder widerrufen, so können für die</t>
  </si>
  <si>
    <t xml:space="preserve">Zeit von der Auszahlung bis zur zweckentsprechenden Verwendung ebenfalls Zinsen in Höhe von 6 v. H. (§ 49a</t>
  </si>
  <si>
    <t xml:space="preserve">Abs. 4 ThürVwVfG) für das Jahr verlangt werde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dd/mm/yy;@"/>
    <numFmt numFmtId="167" formatCode="@"/>
    <numFmt numFmtId="168" formatCode="[$-409]m/d/yyyy"/>
    <numFmt numFmtId="169" formatCode="00000"/>
    <numFmt numFmtId="170" formatCode="0"/>
    <numFmt numFmtId="171" formatCode="#,##0.00"/>
    <numFmt numFmtId="172" formatCode="#,##0.00&quot; €&quot;"/>
    <numFmt numFmtId="173" formatCode="General"/>
    <numFmt numFmtId="174" formatCode=";;;\X"/>
    <numFmt numFmtId="17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u val="single"/>
      <sz val="9"/>
      <name val="Arial"/>
      <family val="2"/>
    </font>
    <font>
      <i val="true"/>
      <sz val="8"/>
      <color rgb="FF0066CC"/>
      <name val="Arial"/>
      <family val="2"/>
    </font>
    <font>
      <b val="true"/>
      <u val="single"/>
      <sz val="9"/>
      <name val="Arial"/>
      <family val="2"/>
    </font>
    <font>
      <i val="true"/>
      <sz val="8"/>
      <color rgb="FF0066CC"/>
      <name val="Wingdings"/>
      <family val="0"/>
      <charset val="2"/>
    </font>
    <font>
      <b val="true"/>
      <i val="true"/>
      <sz val="9"/>
      <name val="Arial"/>
      <family val="2"/>
    </font>
    <font>
      <i val="true"/>
      <sz val="8"/>
      <color rgb="FFFFFFFF"/>
      <name val="Wingdings"/>
      <family val="0"/>
      <charset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" xfId="4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4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4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4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5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5" xfId="5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6" xfId="5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7" xfId="5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5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8" xfId="5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9" xfId="5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0" xfId="5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1" xfId="5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5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4" borderId="13" xfId="5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4" borderId="14" xfId="5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5" fillId="2" borderId="15" xfId="53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0" borderId="12" xfId="5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13" xfId="5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14" xfId="5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8" fillId="4" borderId="1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2" borderId="12" xfId="5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13" xfId="5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14" xfId="5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8" fillId="4" borderId="15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6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6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5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15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4" borderId="16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7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18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19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7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4" borderId="4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0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5" fillId="0" borderId="17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18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21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5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2" xfId="53" applyFont="true" applyBorder="true" applyAlignment="true" applyProtection="true">
      <alignment horizontal="left" vertical="top" textRotation="0" wrapText="true" indent="1" shrinkToFit="false"/>
      <protection locked="true" hidden="true"/>
    </xf>
    <xf numFmtId="170" fontId="8" fillId="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8" fillId="4" borderId="17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4" borderId="15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7" xfId="5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4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5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3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6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6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4" borderId="1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1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13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4" borderId="13" xfId="5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4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4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0" xfId="4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1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5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8" fillId="4" borderId="15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29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8" fillId="4" borderId="30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5" fillId="0" borderId="31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23" xfId="5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6" borderId="12" xfId="4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6" borderId="13" xfId="4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6" borderId="14" xfId="4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0" borderId="0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2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4" borderId="7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8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9" xfId="46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11" xfId="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32" xfId="46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5" fillId="4" borderId="33" xfId="46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15" fillId="4" borderId="34" xfId="46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4" borderId="1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35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36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6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6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3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3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5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0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41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6" fillId="4" borderId="3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2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39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39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3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39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4" borderId="35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4" borderId="3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3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9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6" fillId="0" borderId="0" xfId="4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8" fillId="0" borderId="15" xfId="4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5" xfId="4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0" borderId="44" xfId="4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44" xfId="4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11" fillId="0" borderId="45" xfId="4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8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12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6" borderId="13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6" borderId="14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5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7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7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9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7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7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8" xfId="5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5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1" xfId="5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0" xfId="5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4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15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3" fontId="8" fillId="4" borderId="1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3" fontId="8" fillId="4" borderId="1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29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4" borderId="4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3" fontId="8" fillId="4" borderId="20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9" fontId="15" fillId="0" borderId="17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23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0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0" xfId="4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0" borderId="0" xfId="4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4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4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4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6" borderId="12" xfId="4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6" borderId="13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14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4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8" xfId="4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8" fillId="4" borderId="15" xfId="53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" fillId="4" borderId="16" xfId="53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5" fillId="0" borderId="22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4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4" borderId="13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14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47" xfId="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4" borderId="4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4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43" xfId="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4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4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29" xfId="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4" borderId="2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29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4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9" fillId="0" borderId="45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4" borderId="4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4" borderId="4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4" borderId="2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45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15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4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41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2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0" xfId="5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4" borderId="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4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4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6" borderId="12" xfId="4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6" borderId="13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3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3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1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4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5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3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4" xfId="4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6" borderId="13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6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9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1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14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9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5" fillId="0" borderId="0" xfId="4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Euro" xfId="39"/>
    <cellStyle name="Euro 2" xfId="40"/>
    <cellStyle name="Standard 2" xfId="41"/>
    <cellStyle name="Standard 2 2" xfId="42"/>
    <cellStyle name="Standard 3" xfId="43"/>
    <cellStyle name="Standard 4" xfId="44"/>
    <cellStyle name="Standard 5" xfId="45"/>
    <cellStyle name="Standard_Antrag Netzwerk" xfId="46"/>
    <cellStyle name="Standard_Antrag Thüringen Jahr" xfId="47"/>
    <cellStyle name="Standard_Antrag Thüringen Jahr 2" xfId="48"/>
    <cellStyle name="Standard_Antrag Weiterbildung 2" xfId="49"/>
    <cellStyle name="Standard_KMU-Bewertung 2" xfId="50"/>
    <cellStyle name="Standard_Überarbeitete Abschnitte 03_09" xfId="51"/>
    <cellStyle name="Standard_Überarbeitete Abschnitte 11_10" xfId="52"/>
    <cellStyle name="Standard_Überarbeitete Abschnitte 11_10 2" xfId="53"/>
    <cellStyle name="*unknown*" xfId="20" builtinId="8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Seite 2!$U$29" lockText="1" noThreeD="1"/>
</file>

<file path=xl/ctrlProps/ctrlProps13.xml><?xml version="1.0" encoding="utf-8"?>
<formControlPr xmlns="http://schemas.microsoft.com/office/spreadsheetml/2009/9/main" objectType="CheckBox" autoLine="false" print="true" fmlaLink="Seite 2!$V$29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5840</xdr:colOff>
      <xdr:row>0</xdr:row>
      <xdr:rowOff>95400</xdr:rowOff>
    </xdr:from>
    <xdr:to>
      <xdr:col>3</xdr:col>
      <xdr:colOff>720</xdr:colOff>
      <xdr:row>3</xdr:row>
      <xdr:rowOff>171000</xdr:rowOff>
    </xdr:to>
    <xdr:pic>
      <xdr:nvPicPr>
        <xdr:cNvPr id="0" name="Grafik 4" descr=""/>
        <xdr:cNvPicPr/>
      </xdr:nvPicPr>
      <xdr:blipFill>
        <a:blip r:embed="rId1"/>
        <a:srcRect l="0" t="8537" r="2809" b="8445"/>
        <a:stretch/>
      </xdr:blipFill>
      <xdr:spPr>
        <a:xfrm>
          <a:off x="3947040" y="95400"/>
          <a:ext cx="3462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0</xdr:rowOff>
    </xdr:from>
    <xdr:to>
      <xdr:col>19</xdr:col>
      <xdr:colOff>720</xdr:colOff>
      <xdr:row>4</xdr:row>
      <xdr:rowOff>190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066120" y="0"/>
          <a:ext cx="355968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71440</xdr:colOff>
      <xdr:row>61</xdr:row>
      <xdr:rowOff>28800</xdr:rowOff>
    </xdr:from>
    <xdr:to>
      <xdr:col>19</xdr:col>
      <xdr:colOff>720</xdr:colOff>
      <xdr:row>65</xdr:row>
      <xdr:rowOff>152280</xdr:rowOff>
    </xdr:to>
    <xdr:pic>
      <xdr:nvPicPr>
        <xdr:cNvPr id="2" name="Grafik 5" descr=""/>
        <xdr:cNvPicPr/>
      </xdr:nvPicPr>
      <xdr:blipFill>
        <a:blip r:embed="rId2"/>
        <a:srcRect l="0" t="9679" r="4103" b="7564"/>
        <a:stretch/>
      </xdr:blipFill>
      <xdr:spPr>
        <a:xfrm>
          <a:off x="3579120" y="9784800"/>
          <a:ext cx="3046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71440</xdr:colOff>
      <xdr:row>55</xdr:row>
      <xdr:rowOff>28440</xdr:rowOff>
    </xdr:from>
    <xdr:to>
      <xdr:col>19</xdr:col>
      <xdr:colOff>720</xdr:colOff>
      <xdr:row>59</xdr:row>
      <xdr:rowOff>152280</xdr:rowOff>
    </xdr:to>
    <xdr:pic>
      <xdr:nvPicPr>
        <xdr:cNvPr id="3" name="Grafik 4" descr=""/>
        <xdr:cNvPicPr/>
      </xdr:nvPicPr>
      <xdr:blipFill>
        <a:blip r:embed="rId1"/>
        <a:srcRect l="0" t="9679" r="4103" b="7564"/>
        <a:stretch/>
      </xdr:blipFill>
      <xdr:spPr>
        <a:xfrm>
          <a:off x="3529080" y="9762480"/>
          <a:ext cx="3046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28</xdr:row>
          <xdr:rowOff>9720</xdr:rowOff>
        </xdr:from>
        <xdr:to>
          <xdr:col>15</xdr:col>
          <xdr:colOff>-19800</xdr:colOff>
          <xdr:row>29</xdr:row>
          <xdr:rowOff>0</xdr:rowOff>
        </xdr:to>
        <xdr:sp>
          <xdr:nvSpPr>
            <xdr:cNvPr id="100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28</xdr:row>
          <xdr:rowOff>9720</xdr:rowOff>
        </xdr:from>
        <xdr:to>
          <xdr:col>18</xdr:col>
          <xdr:colOff>-19800</xdr:colOff>
          <xdr:row>29</xdr:row>
          <xdr:rowOff>0</xdr:rowOff>
        </xdr:to>
        <xdr:sp>
          <xdr:nvSpPr>
            <xdr:cNvPr id="100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3" min="3" style="1" width="78.7"/>
    <col collapsed="false" customWidth="false" hidden="false" outlineLevel="0" max="257" min="4" style="1" width="11.42"/>
  </cols>
  <sheetData>
    <row r="1" customFormat="false" ht="15" hidden="false" customHeight="true" outlineLevel="0" collapsed="false">
      <c r="B1" s="1"/>
    </row>
    <row r="2" customFormat="false" ht="15" hidden="false" customHeight="true" outlineLevel="0" collapsed="false">
      <c r="A2" s="3" t="s">
        <v>0</v>
      </c>
      <c r="B2" s="3"/>
      <c r="C2" s="3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4" t="s">
        <v>1</v>
      </c>
      <c r="B5" s="4"/>
      <c r="C5" s="4"/>
    </row>
    <row r="6" customFormat="false" ht="15" hidden="false" customHeight="true" outlineLevel="0" collapsed="false">
      <c r="A6" s="4"/>
      <c r="B6" s="4"/>
      <c r="C6" s="4"/>
    </row>
    <row r="7" customFormat="false" ht="15" hidden="false" customHeight="true" outlineLevel="0" collapsed="false"/>
    <row r="8" s="7" customFormat="true" ht="18" hidden="false" customHeight="true" outlineLevel="0" collapsed="false">
      <c r="A8" s="5" t="s">
        <v>2</v>
      </c>
      <c r="B8" s="5" t="s">
        <v>3</v>
      </c>
      <c r="C8" s="6" t="s">
        <v>4</v>
      </c>
    </row>
    <row r="9" s="7" customFormat="true" ht="24" hidden="false" customHeight="true" outlineLevel="0" collapsed="false">
      <c r="A9" s="8" t="s">
        <v>5</v>
      </c>
      <c r="B9" s="9" t="n">
        <v>42118</v>
      </c>
      <c r="C9" s="10" t="s">
        <v>6</v>
      </c>
    </row>
    <row r="10" customFormat="false" ht="24" hidden="false" customHeight="true" outlineLevel="0" collapsed="false">
      <c r="A10" s="8" t="s">
        <v>7</v>
      </c>
      <c r="B10" s="9" t="n">
        <v>42247</v>
      </c>
      <c r="C10" s="10" t="s">
        <v>8</v>
      </c>
    </row>
    <row r="11" customFormat="false" ht="24" hidden="false" customHeight="true" outlineLevel="0" collapsed="false">
      <c r="A11" s="8" t="s">
        <v>9</v>
      </c>
      <c r="B11" s="9" t="n">
        <v>42429</v>
      </c>
      <c r="C11" s="10" t="s">
        <v>10</v>
      </c>
    </row>
    <row r="12" customFormat="false" ht="24" hidden="false" customHeight="true" outlineLevel="0" collapsed="false">
      <c r="A12" s="8"/>
      <c r="B12" s="9"/>
      <c r="C12" s="10"/>
    </row>
    <row r="13" customFormat="false" ht="24" hidden="false" customHeight="true" outlineLevel="0" collapsed="false">
      <c r="A13" s="8"/>
      <c r="B13" s="9"/>
      <c r="C13" s="10"/>
    </row>
    <row r="14" customFormat="false" ht="24" hidden="false" customHeight="true" outlineLevel="0" collapsed="false">
      <c r="A14" s="8"/>
      <c r="B14" s="9"/>
      <c r="C14" s="10"/>
    </row>
    <row r="15" customFormat="false" ht="24" hidden="false" customHeight="true" outlineLevel="0" collapsed="false">
      <c r="A15" s="8"/>
      <c r="B15" s="9"/>
      <c r="C15" s="10"/>
    </row>
    <row r="16" customFormat="false" ht="24" hidden="false" customHeight="true" outlineLevel="0" collapsed="false">
      <c r="A16" s="8"/>
      <c r="B16" s="9"/>
      <c r="C16" s="10"/>
    </row>
    <row r="17" customFormat="false" ht="24" hidden="false" customHeight="true" outlineLevel="0" collapsed="false">
      <c r="A17" s="8"/>
      <c r="B17" s="9"/>
      <c r="C17" s="10"/>
    </row>
    <row r="18" customFormat="false" ht="24" hidden="false" customHeight="true" outlineLevel="0" collapsed="false">
      <c r="A18" s="8"/>
      <c r="B18" s="9"/>
      <c r="C18" s="10"/>
    </row>
  </sheetData>
  <sheetProtection sheet="true" password="8067" objects="true" scenarios="true" autoFilter="false"/>
  <mergeCells count="2">
    <mergeCell ref="A2:C4"/>
    <mergeCell ref="A5:C6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R1" activeCellId="0" sqref="R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6" width="5.13"/>
    <col collapsed="false" customWidth="true" hidden="false" outlineLevel="0" max="2" min="2" style="447" width="5.13"/>
    <col collapsed="false" customWidth="true" hidden="false" outlineLevel="0" max="18" min="3" style="448" width="5.13"/>
    <col collapsed="false" customWidth="false" hidden="false" outlineLevel="0" max="257" min="19" style="448" width="11.42"/>
  </cols>
  <sheetData>
    <row r="1" customFormat="false" ht="11.25" hidden="false" customHeight="true" outlineLevel="0" collapsed="false">
      <c r="A1" s="449" t="s">
        <v>357</v>
      </c>
      <c r="R1" s="450" t="s">
        <v>358</v>
      </c>
    </row>
    <row r="3" customFormat="false" ht="11.25" hidden="false" customHeight="true" outlineLevel="0" collapsed="false">
      <c r="A3" s="449" t="s">
        <v>359</v>
      </c>
      <c r="B3" s="451"/>
    </row>
    <row r="4" customFormat="false" ht="11.25" hidden="false" customHeight="true" outlineLevel="0" collapsed="false">
      <c r="A4" s="449" t="s">
        <v>360</v>
      </c>
      <c r="B4" s="451"/>
    </row>
    <row r="5" customFormat="false" ht="11.25" hidden="false" customHeight="true" outlineLevel="0" collapsed="false">
      <c r="A5" s="446" t="s">
        <v>361</v>
      </c>
      <c r="B5" s="447" t="s">
        <v>362</v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</row>
    <row r="6" customFormat="false" ht="11.25" hidden="false" customHeight="true" outlineLevel="0" collapsed="false">
      <c r="B6" s="452" t="s">
        <v>341</v>
      </c>
      <c r="C6" s="447" t="s">
        <v>363</v>
      </c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</row>
    <row r="7" customFormat="false" ht="11.25" hidden="false" customHeight="true" outlineLevel="0" collapsed="false">
      <c r="C7" s="447" t="s">
        <v>364</v>
      </c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</row>
    <row r="8" customFormat="false" ht="11.25" hidden="false" customHeight="true" outlineLevel="0" collapsed="false">
      <c r="C8" s="447" t="s">
        <v>365</v>
      </c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</row>
    <row r="9" customFormat="false" ht="11.25" hidden="false" customHeight="true" outlineLevel="0" collapsed="false">
      <c r="B9" s="452" t="s">
        <v>346</v>
      </c>
      <c r="C9" s="447" t="s">
        <v>366</v>
      </c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</row>
    <row r="10" customFormat="false" ht="11.25" hidden="false" customHeight="true" outlineLevel="0" collapsed="false">
      <c r="C10" s="447" t="s">
        <v>367</v>
      </c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</row>
    <row r="11" customFormat="false" ht="11.25" hidden="false" customHeight="true" outlineLevel="0" collapsed="false">
      <c r="B11" s="452" t="s">
        <v>368</v>
      </c>
      <c r="C11" s="447" t="s">
        <v>369</v>
      </c>
      <c r="D11" s="447"/>
      <c r="E11" s="447"/>
      <c r="F11" s="447"/>
      <c r="G11" s="447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47"/>
    </row>
    <row r="12" customFormat="false" ht="11.25" hidden="false" customHeight="true" outlineLevel="0" collapsed="false">
      <c r="C12" s="447" t="s">
        <v>370</v>
      </c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</row>
    <row r="13" customFormat="false" ht="11.25" hidden="false" customHeight="true" outlineLevel="0" collapsed="false">
      <c r="B13" s="452" t="s">
        <v>371</v>
      </c>
      <c r="C13" s="447" t="s">
        <v>372</v>
      </c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47"/>
    </row>
    <row r="14" customFormat="false" ht="11.25" hidden="false" customHeight="true" outlineLevel="0" collapsed="false">
      <c r="C14" s="447" t="s">
        <v>373</v>
      </c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</row>
    <row r="15" customFormat="false" ht="11.25" hidden="false" customHeight="true" outlineLevel="0" collapsed="false">
      <c r="A15" s="446" t="s">
        <v>374</v>
      </c>
      <c r="B15" s="447" t="s">
        <v>375</v>
      </c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</row>
    <row r="16" customFormat="false" ht="11.25" hidden="false" customHeight="true" outlineLevel="0" collapsed="false">
      <c r="B16" s="447" t="s">
        <v>376</v>
      </c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</row>
    <row r="17" customFormat="false" ht="11.25" hidden="false" customHeight="true" outlineLevel="0" collapsed="false">
      <c r="B17" s="452" t="s">
        <v>341</v>
      </c>
      <c r="C17" s="447" t="s">
        <v>377</v>
      </c>
      <c r="D17" s="447"/>
      <c r="E17" s="447"/>
      <c r="F17" s="447"/>
      <c r="G17" s="447"/>
      <c r="H17" s="447"/>
      <c r="I17" s="447"/>
      <c r="J17" s="447"/>
      <c r="K17" s="447"/>
      <c r="L17" s="447"/>
      <c r="M17" s="447"/>
      <c r="N17" s="447"/>
      <c r="O17" s="447"/>
      <c r="P17" s="447"/>
      <c r="Q17" s="447"/>
      <c r="R17" s="447"/>
    </row>
    <row r="18" customFormat="false" ht="11.25" hidden="false" customHeight="true" outlineLevel="0" collapsed="false">
      <c r="C18" s="447" t="s">
        <v>378</v>
      </c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</row>
    <row r="19" customFormat="false" ht="11.25" hidden="false" customHeight="true" outlineLevel="0" collapsed="false">
      <c r="B19" s="452" t="s">
        <v>346</v>
      </c>
      <c r="C19" s="447" t="s">
        <v>379</v>
      </c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</row>
    <row r="20" customFormat="false" ht="11.25" hidden="false" customHeight="true" outlineLevel="0" collapsed="false">
      <c r="B20" s="452" t="s">
        <v>368</v>
      </c>
      <c r="C20" s="447" t="s">
        <v>380</v>
      </c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</row>
    <row r="21" customFormat="false" ht="11.25" hidden="false" customHeight="true" outlineLevel="0" collapsed="false">
      <c r="A21" s="446" t="s">
        <v>381</v>
      </c>
      <c r="B21" s="447" t="s">
        <v>382</v>
      </c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  <c r="R21" s="447"/>
    </row>
    <row r="22" customFormat="false" ht="11.25" hidden="false" customHeight="true" outlineLevel="0" collapsed="false">
      <c r="A22" s="446" t="s">
        <v>383</v>
      </c>
      <c r="B22" s="447" t="s">
        <v>384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</row>
    <row r="23" customFormat="false" ht="11.25" hidden="false" customHeight="true" outlineLevel="0" collapsed="false">
      <c r="B23" s="447" t="s">
        <v>385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/>
      <c r="Q23" s="447"/>
      <c r="R23" s="447"/>
    </row>
    <row r="24" customFormat="false" ht="11.25" hidden="false" customHeight="true" outlineLevel="0" collapsed="false">
      <c r="A24" s="446" t="s">
        <v>386</v>
      </c>
      <c r="B24" s="447" t="s">
        <v>387</v>
      </c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</row>
    <row r="25" customFormat="false" ht="11.25" hidden="false" customHeight="true" outlineLevel="0" collapsed="false">
      <c r="B25" s="447" t="s">
        <v>388</v>
      </c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</row>
    <row r="26" customFormat="false" ht="11.25" hidden="false" customHeight="true" outlineLevel="0" collapsed="false">
      <c r="B26" s="447" t="s">
        <v>389</v>
      </c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</row>
    <row r="27" customFormat="false" ht="11.25" hidden="false" customHeight="true" outlineLevel="0" collapsed="false">
      <c r="A27" s="446" t="s">
        <v>390</v>
      </c>
      <c r="B27" s="447" t="s">
        <v>391</v>
      </c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</row>
    <row r="28" customFormat="false" ht="11.25" hidden="false" customHeight="true" outlineLevel="0" collapsed="false">
      <c r="B28" s="447" t="s">
        <v>392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7"/>
    </row>
    <row r="29" customFormat="false" ht="11.25" hidden="false" customHeight="true" outlineLevel="0" collapsed="false">
      <c r="B29" s="447" t="s">
        <v>393</v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</row>
    <row r="30" customFormat="false" ht="11.25" hidden="false" customHeight="true" outlineLevel="0" collapsed="false">
      <c r="A30" s="446" t="s">
        <v>394</v>
      </c>
      <c r="B30" s="447" t="s">
        <v>395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</row>
    <row r="31" customFormat="false" ht="11.25" hidden="false" customHeight="true" outlineLevel="0" collapsed="false">
      <c r="B31" s="452" t="s">
        <v>341</v>
      </c>
      <c r="C31" s="447" t="s">
        <v>396</v>
      </c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</row>
    <row r="32" customFormat="false" ht="11.25" hidden="false" customHeight="true" outlineLevel="0" collapsed="false">
      <c r="B32" s="448"/>
      <c r="C32" s="447" t="s">
        <v>397</v>
      </c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</row>
    <row r="33" customFormat="false" ht="11.25" hidden="false" customHeight="true" outlineLevel="0" collapsed="false">
      <c r="B33" s="453" t="s">
        <v>265</v>
      </c>
      <c r="C33" s="447" t="s">
        <v>398</v>
      </c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/>
      <c r="Q33" s="447"/>
      <c r="R33" s="447"/>
    </row>
    <row r="34" customFormat="false" ht="11.25" hidden="false" customHeight="true" outlineLevel="0" collapsed="false">
      <c r="B34" s="453" t="s">
        <v>268</v>
      </c>
      <c r="C34" s="447" t="s">
        <v>399</v>
      </c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</row>
    <row r="35" customFormat="false" ht="11.25" hidden="false" customHeight="true" outlineLevel="0" collapsed="false">
      <c r="B35" s="452" t="s">
        <v>346</v>
      </c>
      <c r="C35" s="447" t="s">
        <v>400</v>
      </c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</row>
    <row r="36" customFormat="false" ht="11.25" hidden="false" customHeight="true" outlineLevel="0" collapsed="false">
      <c r="C36" s="447" t="s">
        <v>401</v>
      </c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</row>
    <row r="37" customFormat="false" ht="11.25" hidden="false" customHeight="true" outlineLevel="0" collapsed="false">
      <c r="B37" s="448"/>
      <c r="C37" s="447" t="s">
        <v>402</v>
      </c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</row>
    <row r="38" customFormat="false" ht="11.25" hidden="false" customHeight="true" outlineLevel="0" collapsed="false">
      <c r="A38" s="446" t="s">
        <v>403</v>
      </c>
      <c r="B38" s="447" t="s">
        <v>404</v>
      </c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</row>
    <row r="39" customFormat="false" ht="11.25" hidden="false" customHeight="true" outlineLevel="0" collapsed="false">
      <c r="B39" s="452" t="s">
        <v>341</v>
      </c>
      <c r="C39" s="447" t="s">
        <v>405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</row>
    <row r="40" customFormat="false" ht="11.25" hidden="false" customHeight="true" outlineLevel="0" collapsed="false">
      <c r="B40" s="452"/>
      <c r="C40" s="447" t="s">
        <v>406</v>
      </c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</row>
    <row r="41" customFormat="false" ht="11.25" hidden="false" customHeight="true" outlineLevel="0" collapsed="false">
      <c r="B41" s="452" t="s">
        <v>346</v>
      </c>
      <c r="C41" s="447" t="s">
        <v>407</v>
      </c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</row>
    <row r="42" customFormat="false" ht="11.25" hidden="false" customHeight="true" outlineLevel="0" collapsed="false">
      <c r="C42" s="447" t="s">
        <v>408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</row>
    <row r="44" customFormat="false" ht="11.25" hidden="false" customHeight="true" outlineLevel="0" collapsed="false">
      <c r="A44" s="449" t="s">
        <v>409</v>
      </c>
      <c r="B44" s="451"/>
    </row>
    <row r="45" customFormat="false" ht="11.25" hidden="false" customHeight="true" outlineLevel="0" collapsed="false">
      <c r="A45" s="446" t="s">
        <v>361</v>
      </c>
      <c r="B45" s="447" t="s">
        <v>41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</row>
    <row r="46" customFormat="false" ht="11.25" hidden="false" customHeight="true" outlineLevel="0" collapsed="false">
      <c r="B46" s="447" t="s">
        <v>411</v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</row>
    <row r="47" customFormat="false" ht="11.25" hidden="false" customHeight="true" outlineLevel="0" collapsed="false">
      <c r="B47" s="447" t="s">
        <v>412</v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</row>
    <row r="48" customFormat="false" ht="11.25" hidden="false" customHeight="true" outlineLevel="0" collapsed="false">
      <c r="B48" s="447" t="s">
        <v>413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</row>
    <row r="49" customFormat="false" ht="11.25" hidden="false" customHeight="true" outlineLevel="0" collapsed="false">
      <c r="A49" s="446" t="s">
        <v>374</v>
      </c>
      <c r="B49" s="447" t="s">
        <v>414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</row>
    <row r="50" customFormat="false" ht="11.25" hidden="false" customHeight="true" outlineLevel="0" collapsed="false">
      <c r="B50" s="447" t="s">
        <v>415</v>
      </c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</row>
    <row r="51" customFormat="false" ht="11.25" hidden="false" customHeight="true" outlineLevel="0" collapsed="false">
      <c r="B51" s="447" t="s">
        <v>416</v>
      </c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7"/>
      <c r="Q51" s="447"/>
      <c r="R51" s="447"/>
    </row>
    <row r="53" customFormat="false" ht="11.25" hidden="false" customHeight="true" outlineLevel="0" collapsed="false">
      <c r="A53" s="449" t="s">
        <v>417</v>
      </c>
      <c r="B53" s="451"/>
    </row>
    <row r="54" customFormat="false" ht="11.25" hidden="false" customHeight="true" outlineLevel="0" collapsed="false">
      <c r="A54" s="446" t="s">
        <v>361</v>
      </c>
      <c r="B54" s="447" t="s">
        <v>418</v>
      </c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</row>
    <row r="55" customFormat="false" ht="11.25" hidden="false" customHeight="true" outlineLevel="0" collapsed="false">
      <c r="B55" s="447" t="s">
        <v>419</v>
      </c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</row>
    <row r="56" customFormat="false" ht="11.25" hidden="false" customHeight="true" outlineLevel="0" collapsed="false">
      <c r="B56" s="447" t="s">
        <v>420</v>
      </c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  <c r="N56" s="447"/>
      <c r="O56" s="447"/>
      <c r="P56" s="447"/>
      <c r="Q56" s="447"/>
      <c r="R56" s="447"/>
    </row>
    <row r="57" customFormat="false" ht="11.25" hidden="false" customHeight="true" outlineLevel="0" collapsed="false">
      <c r="B57" s="447" t="s">
        <v>421</v>
      </c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447"/>
    </row>
    <row r="58" customFormat="false" ht="11.25" hidden="false" customHeight="true" outlineLevel="0" collapsed="false">
      <c r="A58" s="446" t="s">
        <v>374</v>
      </c>
      <c r="B58" s="447" t="s">
        <v>422</v>
      </c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447"/>
      <c r="P58" s="447"/>
      <c r="Q58" s="447"/>
      <c r="R58" s="447"/>
    </row>
    <row r="59" customFormat="false" ht="11.25" hidden="false" customHeight="true" outlineLevel="0" collapsed="false">
      <c r="B59" s="447" t="s">
        <v>423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</row>
    <row r="60" customFormat="false" ht="11.25" hidden="false" customHeight="true" outlineLevel="0" collapsed="false">
      <c r="B60" s="447" t="s">
        <v>424</v>
      </c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</row>
    <row r="61" customFormat="false" ht="11.25" hidden="false" customHeight="true" outlineLevel="0" collapsed="false">
      <c r="B61" s="447" t="s">
        <v>425</v>
      </c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</row>
    <row r="62" customFormat="false" ht="11.25" hidden="false" customHeight="true" outlineLevel="0" collapsed="false">
      <c r="B62" s="447" t="s">
        <v>426</v>
      </c>
      <c r="C62" s="447"/>
      <c r="D62" s="447"/>
      <c r="E62" s="447"/>
      <c r="F62" s="447"/>
      <c r="G62" s="447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</row>
    <row r="63" customFormat="false" ht="11.25" hidden="false" customHeight="true" outlineLevel="0" collapsed="false">
      <c r="B63" s="447" t="s">
        <v>427</v>
      </c>
      <c r="C63" s="447"/>
      <c r="D63" s="447"/>
      <c r="E63" s="447"/>
      <c r="F63" s="447"/>
      <c r="G63" s="447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</row>
    <row r="64" customFormat="false" ht="11.25" hidden="false" customHeight="true" outlineLevel="0" collapsed="false">
      <c r="B64" s="447" t="s">
        <v>428</v>
      </c>
      <c r="C64" s="447"/>
      <c r="D64" s="447"/>
      <c r="E64" s="447"/>
      <c r="F64" s="447"/>
      <c r="G64" s="447"/>
      <c r="H64" s="447"/>
      <c r="I64" s="447"/>
      <c r="J64" s="447"/>
      <c r="K64" s="447"/>
      <c r="L64" s="447"/>
      <c r="M64" s="447"/>
      <c r="N64" s="447"/>
      <c r="O64" s="447"/>
      <c r="P64" s="447"/>
      <c r="Q64" s="447"/>
      <c r="R64" s="447"/>
    </row>
    <row r="66" customFormat="false" ht="11.25" hidden="false" customHeight="true" outlineLevel="0" collapsed="false">
      <c r="A66" s="449" t="s">
        <v>429</v>
      </c>
      <c r="B66" s="451"/>
    </row>
    <row r="67" customFormat="false" ht="11.25" hidden="false" customHeight="true" outlineLevel="0" collapsed="false">
      <c r="A67" s="446" t="s">
        <v>361</v>
      </c>
      <c r="B67" s="447" t="s">
        <v>414</v>
      </c>
      <c r="C67" s="447"/>
      <c r="D67" s="447"/>
      <c r="E67" s="447"/>
      <c r="F67" s="447"/>
      <c r="G67" s="447"/>
      <c r="H67" s="447"/>
      <c r="I67" s="447"/>
      <c r="J67" s="447"/>
      <c r="K67" s="447"/>
      <c r="L67" s="447"/>
      <c r="M67" s="447"/>
      <c r="N67" s="447"/>
      <c r="O67" s="447"/>
      <c r="P67" s="447"/>
      <c r="Q67" s="447"/>
      <c r="R67" s="447"/>
    </row>
    <row r="68" customFormat="false" ht="11.25" hidden="false" customHeight="true" outlineLevel="0" collapsed="false">
      <c r="B68" s="447" t="s">
        <v>430</v>
      </c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</row>
    <row r="69" customFormat="false" ht="11.25" hidden="false" customHeight="true" outlineLevel="0" collapsed="false">
      <c r="B69" s="447" t="s">
        <v>431</v>
      </c>
      <c r="C69" s="447"/>
      <c r="D69" s="447"/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</row>
    <row r="70" customFormat="false" ht="11.25" hidden="false" customHeight="true" outlineLevel="0" collapsed="false">
      <c r="A70" s="446" t="s">
        <v>374</v>
      </c>
      <c r="B70" s="447" t="s">
        <v>432</v>
      </c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</row>
    <row r="71" customFormat="false" ht="11.25" hidden="false" customHeight="true" outlineLevel="0" collapsed="false">
      <c r="B71" s="447" t="s">
        <v>433</v>
      </c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</row>
    <row r="72" customFormat="false" ht="11.25" hidden="false" customHeight="true" outlineLevel="0" collapsed="false">
      <c r="B72" s="447" t="s">
        <v>434</v>
      </c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</row>
    <row r="73" customFormat="false" ht="11.25" hidden="false" customHeight="true" outlineLevel="0" collapsed="false">
      <c r="A73" s="446" t="s">
        <v>381</v>
      </c>
      <c r="B73" s="447" t="s">
        <v>435</v>
      </c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</row>
  </sheetData>
  <sheetProtection sheet="true" password="8067" objects="true" scenarios="true" autoFilter="fals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41796875" defaultRowHeight="12" zeroHeight="false" outlineLevelRow="0" outlineLevelCol="0"/>
  <cols>
    <col collapsed="false" customWidth="true" hidden="false" outlineLevel="0" max="1" min="1" style="454" width="5.13"/>
    <col collapsed="false" customWidth="true" hidden="false" outlineLevel="0" max="2" min="2" style="455" width="5.13"/>
    <col collapsed="false" customWidth="true" hidden="false" outlineLevel="0" max="18" min="3" style="456" width="5.13"/>
    <col collapsed="false" customWidth="false" hidden="false" outlineLevel="0" max="257" min="19" style="456" width="11.42"/>
  </cols>
  <sheetData>
    <row r="1" customFormat="false" ht="12" hidden="false" customHeight="true" outlineLevel="0" collapsed="false">
      <c r="A1" s="454" t="s">
        <v>436</v>
      </c>
      <c r="R1" s="457" t="s">
        <v>358</v>
      </c>
    </row>
    <row r="2" customFormat="false" ht="12" hidden="false" customHeight="true" outlineLevel="0" collapsed="false">
      <c r="A2" s="454" t="s">
        <v>437</v>
      </c>
      <c r="R2" s="457"/>
    </row>
    <row r="3" customFormat="false" ht="12" hidden="false" customHeight="true" outlineLevel="0" collapsed="false">
      <c r="R3" s="457"/>
    </row>
    <row r="4" customFormat="false" ht="12" hidden="false" customHeight="true" outlineLevel="0" collapsed="false">
      <c r="A4" s="458" t="s">
        <v>438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</row>
    <row r="5" customFormat="false" ht="12" hidden="false" customHeight="true" outlineLevel="0" collapsed="false">
      <c r="A5" s="458"/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</row>
    <row r="6" customFormat="false" ht="12" hidden="false" customHeight="true" outlineLevel="0" collapsed="false">
      <c r="A6" s="458"/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</row>
    <row r="8" customFormat="false" ht="12" hidden="false" customHeight="true" outlineLevel="0" collapsed="false">
      <c r="A8" s="459" t="s">
        <v>439</v>
      </c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</row>
    <row r="9" customFormat="false" ht="12" hidden="false" customHeight="true" outlineLevel="0" collapsed="false">
      <c r="A9" s="459" t="s">
        <v>440</v>
      </c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</row>
    <row r="10" customFormat="false" ht="12" hidden="false" customHeight="true" outlineLevel="0" collapsed="false">
      <c r="A10" s="459" t="s">
        <v>441</v>
      </c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</row>
    <row r="11" customFormat="false" ht="12" hidden="false" customHeight="true" outlineLevel="0" collapsed="false">
      <c r="B11" s="460"/>
    </row>
    <row r="12" customFormat="false" ht="12" hidden="false" customHeight="true" outlineLevel="0" collapsed="false">
      <c r="A12" s="461" t="s">
        <v>442</v>
      </c>
    </row>
    <row r="13" customFormat="false" ht="12" hidden="false" customHeight="true" outlineLevel="0" collapsed="false">
      <c r="A13" s="454" t="s">
        <v>341</v>
      </c>
      <c r="B13" s="455" t="s">
        <v>443</v>
      </c>
    </row>
    <row r="14" customFormat="false" ht="12" hidden="false" customHeight="true" outlineLevel="0" collapsed="false">
      <c r="A14" s="454" t="s">
        <v>346</v>
      </c>
      <c r="B14" s="455" t="s">
        <v>444</v>
      </c>
    </row>
    <row r="15" customFormat="false" ht="12" hidden="false" customHeight="true" outlineLevel="0" collapsed="false">
      <c r="A15" s="454" t="s">
        <v>368</v>
      </c>
      <c r="B15" s="455" t="s">
        <v>445</v>
      </c>
    </row>
    <row r="16" customFormat="false" ht="12" hidden="false" customHeight="true" outlineLevel="0" collapsed="false">
      <c r="A16" s="454" t="s">
        <v>371</v>
      </c>
      <c r="B16" s="455" t="s">
        <v>446</v>
      </c>
    </row>
    <row r="17" customFormat="false" ht="12" hidden="false" customHeight="true" outlineLevel="0" collapsed="false">
      <c r="A17" s="454" t="s">
        <v>447</v>
      </c>
      <c r="B17" s="455" t="s">
        <v>448</v>
      </c>
    </row>
    <row r="18" customFormat="false" ht="12" hidden="false" customHeight="true" outlineLevel="0" collapsed="false">
      <c r="A18" s="454" t="s">
        <v>449</v>
      </c>
      <c r="B18" s="455" t="s">
        <v>450</v>
      </c>
    </row>
    <row r="19" customFormat="false" ht="12" hidden="false" customHeight="true" outlineLevel="0" collapsed="false">
      <c r="A19" s="454" t="s">
        <v>451</v>
      </c>
      <c r="B19" s="455" t="s">
        <v>452</v>
      </c>
    </row>
    <row r="20" customFormat="false" ht="12" hidden="false" customHeight="true" outlineLevel="0" collapsed="false">
      <c r="A20" s="454" t="s">
        <v>453</v>
      </c>
      <c r="B20" s="455" t="s">
        <v>454</v>
      </c>
    </row>
    <row r="23" customFormat="false" ht="12" hidden="false" customHeight="true" outlineLevel="0" collapsed="false">
      <c r="A23" s="462" t="s">
        <v>341</v>
      </c>
      <c r="B23" s="463" t="s">
        <v>443</v>
      </c>
    </row>
    <row r="24" customFormat="false" ht="5.1" hidden="false" customHeight="true" outlineLevel="0" collapsed="false"/>
    <row r="25" customFormat="false" ht="12" hidden="false" customHeight="true" outlineLevel="0" collapsed="false">
      <c r="A25" s="454" t="s">
        <v>126</v>
      </c>
      <c r="B25" s="460" t="s">
        <v>455</v>
      </c>
      <c r="C25" s="460"/>
      <c r="D25" s="460"/>
      <c r="E25" s="460"/>
      <c r="F25" s="460"/>
      <c r="G25" s="460"/>
      <c r="H25" s="460"/>
      <c r="I25" s="460"/>
      <c r="J25" s="460"/>
      <c r="K25" s="460"/>
      <c r="L25" s="460"/>
      <c r="M25" s="460"/>
      <c r="N25" s="460"/>
      <c r="O25" s="460"/>
      <c r="P25" s="460"/>
      <c r="Q25" s="460"/>
      <c r="R25" s="460"/>
    </row>
    <row r="26" customFormat="false" ht="5.1" hidden="false" customHeight="true" outlineLevel="0" collapsed="false"/>
    <row r="27" customFormat="false" ht="12" hidden="false" customHeight="true" outlineLevel="0" collapsed="false">
      <c r="A27" s="454" t="s">
        <v>133</v>
      </c>
      <c r="B27" s="460" t="s">
        <v>456</v>
      </c>
      <c r="C27" s="460"/>
      <c r="D27" s="460"/>
      <c r="E27" s="460"/>
      <c r="F27" s="460"/>
      <c r="G27" s="460"/>
      <c r="H27" s="460"/>
      <c r="I27" s="460"/>
      <c r="J27" s="460"/>
      <c r="K27" s="460"/>
      <c r="L27" s="460"/>
      <c r="M27" s="460"/>
      <c r="N27" s="460"/>
      <c r="O27" s="460"/>
      <c r="P27" s="460"/>
      <c r="Q27" s="460"/>
      <c r="R27" s="460"/>
    </row>
    <row r="28" customFormat="false" ht="12" hidden="false" customHeight="true" outlineLevel="0" collapsed="false">
      <c r="B28" s="460" t="s">
        <v>457</v>
      </c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0"/>
    </row>
    <row r="29" customFormat="false" ht="12" hidden="false" customHeight="true" outlineLevel="0" collapsed="false">
      <c r="B29" s="460" t="s">
        <v>458</v>
      </c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</row>
    <row r="30" customFormat="false" ht="12" hidden="false" customHeight="true" outlineLevel="0" collapsed="false">
      <c r="B30" s="460" t="s">
        <v>459</v>
      </c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60"/>
    </row>
    <row r="31" customFormat="false" ht="12" hidden="false" customHeight="true" outlineLevel="0" collapsed="false">
      <c r="B31" s="460" t="s">
        <v>460</v>
      </c>
      <c r="C31" s="460"/>
      <c r="D31" s="460"/>
      <c r="E31" s="460"/>
      <c r="F31" s="460"/>
      <c r="G31" s="460"/>
      <c r="H31" s="460"/>
      <c r="I31" s="460"/>
      <c r="J31" s="460"/>
      <c r="K31" s="460"/>
      <c r="L31" s="460"/>
      <c r="M31" s="460"/>
      <c r="N31" s="460"/>
      <c r="O31" s="460"/>
      <c r="P31" s="460"/>
      <c r="Q31" s="460"/>
      <c r="R31" s="460"/>
    </row>
    <row r="32" customFormat="false" ht="12" hidden="false" customHeight="true" outlineLevel="0" collapsed="false">
      <c r="B32" s="460" t="s">
        <v>461</v>
      </c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  <c r="P32" s="460"/>
      <c r="Q32" s="460"/>
      <c r="R32" s="460"/>
    </row>
    <row r="33" customFormat="false" ht="12" hidden="false" customHeight="true" outlineLevel="0" collapsed="false">
      <c r="B33" s="460" t="s">
        <v>462</v>
      </c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460"/>
      <c r="Q33" s="460"/>
      <c r="R33" s="460"/>
    </row>
    <row r="34" customFormat="false" ht="12" hidden="false" customHeight="true" outlineLevel="0" collapsed="false">
      <c r="B34" s="460" t="s">
        <v>463</v>
      </c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</row>
    <row r="35" customFormat="false" ht="5.1" hidden="false" customHeight="true" outlineLevel="0" collapsed="false"/>
    <row r="36" customFormat="false" ht="12" hidden="false" customHeight="true" outlineLevel="0" collapsed="false">
      <c r="A36" s="454" t="s">
        <v>138</v>
      </c>
      <c r="B36" s="460" t="s">
        <v>464</v>
      </c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60"/>
      <c r="Q36" s="460"/>
      <c r="R36" s="460"/>
    </row>
    <row r="37" customFormat="false" ht="12" hidden="false" customHeight="true" outlineLevel="0" collapsed="false">
      <c r="B37" s="460" t="s">
        <v>465</v>
      </c>
      <c r="C37" s="460"/>
      <c r="D37" s="460"/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0"/>
      <c r="R37" s="460"/>
    </row>
    <row r="38" customFormat="false" ht="12" hidden="false" customHeight="true" outlineLevel="0" collapsed="false">
      <c r="B38" s="460" t="s">
        <v>466</v>
      </c>
      <c r="C38" s="460" t="s">
        <v>467</v>
      </c>
      <c r="D38" s="460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R38" s="460"/>
    </row>
    <row r="39" customFormat="false" ht="12" hidden="false" customHeight="true" outlineLevel="0" collapsed="false">
      <c r="B39" s="460"/>
      <c r="C39" s="460" t="s">
        <v>468</v>
      </c>
      <c r="D39" s="460"/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60"/>
      <c r="Q39" s="460"/>
      <c r="R39" s="460"/>
    </row>
    <row r="40" customFormat="false" ht="12" hidden="false" customHeight="true" outlineLevel="0" collapsed="false">
      <c r="B40" s="460" t="s">
        <v>466</v>
      </c>
      <c r="C40" s="460" t="s">
        <v>469</v>
      </c>
      <c r="D40" s="460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</row>
    <row r="41" customFormat="false" ht="12" hidden="false" customHeight="true" outlineLevel="0" collapsed="false">
      <c r="B41" s="460"/>
      <c r="C41" s="460" t="s">
        <v>470</v>
      </c>
      <c r="D41" s="460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</row>
    <row r="42" customFormat="false" ht="12" hidden="false" customHeight="true" outlineLevel="0" collapsed="false">
      <c r="B42" s="460" t="s">
        <v>466</v>
      </c>
      <c r="C42" s="460" t="s">
        <v>471</v>
      </c>
      <c r="D42" s="460"/>
      <c r="E42" s="460"/>
      <c r="F42" s="460"/>
      <c r="G42" s="460"/>
      <c r="H42" s="460"/>
      <c r="I42" s="460"/>
      <c r="J42" s="460"/>
      <c r="K42" s="460"/>
      <c r="L42" s="460"/>
      <c r="M42" s="460"/>
      <c r="N42" s="460"/>
      <c r="O42" s="460"/>
      <c r="P42" s="460"/>
      <c r="Q42" s="460"/>
      <c r="R42" s="460"/>
    </row>
    <row r="43" customFormat="false" ht="12" hidden="false" customHeight="true" outlineLevel="0" collapsed="false">
      <c r="B43" s="460" t="s">
        <v>472</v>
      </c>
      <c r="C43" s="460"/>
      <c r="D43" s="460"/>
      <c r="E43" s="460"/>
      <c r="F43" s="460"/>
      <c r="G43" s="460"/>
      <c r="H43" s="460"/>
      <c r="I43" s="460"/>
      <c r="J43" s="460"/>
      <c r="K43" s="460"/>
      <c r="L43" s="460"/>
      <c r="M43" s="460"/>
      <c r="N43" s="460"/>
      <c r="O43" s="460"/>
      <c r="P43" s="460"/>
      <c r="Q43" s="460"/>
      <c r="R43" s="460"/>
    </row>
    <row r="44" customFormat="false" ht="12" hidden="false" customHeight="true" outlineLevel="0" collapsed="false">
      <c r="B44" s="460" t="s">
        <v>473</v>
      </c>
      <c r="C44" s="460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60"/>
      <c r="Q44" s="460"/>
      <c r="R44" s="460"/>
    </row>
    <row r="45" customFormat="false" ht="5.1" hidden="false" customHeight="true" outlineLevel="0" collapsed="false"/>
    <row r="46" customFormat="false" ht="12" hidden="false" customHeight="true" outlineLevel="0" collapsed="false">
      <c r="A46" s="454" t="s">
        <v>144</v>
      </c>
      <c r="B46" s="460" t="s">
        <v>474</v>
      </c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</row>
    <row r="47" customFormat="false" ht="12" hidden="false" customHeight="true" outlineLevel="0" collapsed="false">
      <c r="B47" s="460" t="s">
        <v>475</v>
      </c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</row>
    <row r="48" customFormat="false" ht="12" hidden="false" customHeight="true" outlineLevel="0" collapsed="false">
      <c r="B48" s="460" t="s">
        <v>476</v>
      </c>
      <c r="C48" s="460"/>
      <c r="D48" s="460"/>
      <c r="E48" s="460"/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60"/>
      <c r="Q48" s="460"/>
      <c r="R48" s="460"/>
    </row>
    <row r="49" customFormat="false" ht="12" hidden="false" customHeight="true" outlineLevel="0" collapsed="false">
      <c r="B49" s="460" t="s">
        <v>477</v>
      </c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</row>
    <row r="50" customFormat="false" ht="5.1" hidden="false" customHeight="true" outlineLevel="0" collapsed="false"/>
    <row r="51" customFormat="false" ht="12" hidden="false" customHeight="true" outlineLevel="0" collapsed="false">
      <c r="A51" s="454" t="s">
        <v>478</v>
      </c>
      <c r="B51" s="455" t="s">
        <v>479</v>
      </c>
      <c r="C51" s="455"/>
      <c r="D51" s="455"/>
      <c r="E51" s="455"/>
      <c r="F51" s="455"/>
      <c r="G51" s="455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</row>
    <row r="52" customFormat="false" ht="12" hidden="false" customHeight="true" outlineLevel="0" collapsed="false">
      <c r="B52" s="455" t="s">
        <v>480</v>
      </c>
      <c r="C52" s="455"/>
      <c r="D52" s="455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</row>
    <row r="53" customFormat="false" ht="5.1" hidden="false" customHeight="true" outlineLevel="0" collapsed="false"/>
    <row r="54" customFormat="false" ht="12" hidden="false" customHeight="true" outlineLevel="0" collapsed="false">
      <c r="A54" s="454" t="s">
        <v>481</v>
      </c>
      <c r="B54" s="460" t="s">
        <v>482</v>
      </c>
      <c r="C54" s="460"/>
      <c r="D54" s="460"/>
      <c r="E54" s="460"/>
      <c r="F54" s="460"/>
      <c r="G54" s="460"/>
      <c r="H54" s="460"/>
      <c r="I54" s="460"/>
      <c r="J54" s="460"/>
      <c r="K54" s="460"/>
      <c r="L54" s="460"/>
      <c r="M54" s="460"/>
      <c r="N54" s="460"/>
      <c r="O54" s="460"/>
      <c r="P54" s="460"/>
      <c r="Q54" s="460"/>
      <c r="R54" s="460"/>
    </row>
    <row r="55" customFormat="false" ht="12" hidden="false" customHeight="true" outlineLevel="0" collapsed="false">
      <c r="B55" s="460" t="s">
        <v>483</v>
      </c>
      <c r="C55" s="460"/>
      <c r="D55" s="460"/>
      <c r="E55" s="460"/>
      <c r="F55" s="460"/>
      <c r="G55" s="460"/>
      <c r="H55" s="460"/>
      <c r="I55" s="460"/>
      <c r="J55" s="460"/>
      <c r="K55" s="460"/>
      <c r="L55" s="460"/>
      <c r="M55" s="460"/>
      <c r="N55" s="460"/>
      <c r="O55" s="460"/>
      <c r="P55" s="460"/>
      <c r="Q55" s="460"/>
      <c r="R55" s="460"/>
    </row>
    <row r="56" customFormat="false" ht="12" hidden="false" customHeight="true" outlineLevel="0" collapsed="false">
      <c r="B56" s="460" t="s">
        <v>484</v>
      </c>
      <c r="C56" s="460"/>
      <c r="D56" s="460"/>
      <c r="E56" s="460"/>
      <c r="F56" s="460"/>
      <c r="G56" s="460"/>
      <c r="H56" s="460"/>
      <c r="I56" s="460"/>
      <c r="J56" s="460"/>
      <c r="K56" s="460"/>
      <c r="L56" s="460"/>
      <c r="M56" s="460"/>
      <c r="N56" s="460"/>
      <c r="O56" s="460"/>
      <c r="P56" s="460"/>
      <c r="Q56" s="460"/>
      <c r="R56" s="460"/>
    </row>
    <row r="57" customFormat="false" ht="5.1" hidden="false" customHeight="true" outlineLevel="0" collapsed="false"/>
    <row r="58" customFormat="false" ht="12" hidden="false" customHeight="true" outlineLevel="0" collapsed="false">
      <c r="A58" s="454" t="s">
        <v>147</v>
      </c>
      <c r="B58" s="455" t="s">
        <v>485</v>
      </c>
      <c r="C58" s="455"/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  <c r="R58" s="455"/>
    </row>
    <row r="59" customFormat="false" ht="12" hidden="false" customHeight="true" outlineLevel="0" collapsed="false">
      <c r="B59" s="455" t="s">
        <v>486</v>
      </c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</row>
    <row r="60" customFormat="false" ht="5.1" hidden="false" customHeight="true" outlineLevel="0" collapsed="false"/>
    <row r="61" customFormat="false" ht="12" hidden="false" customHeight="true" outlineLevel="0" collapsed="false">
      <c r="A61" s="454" t="s">
        <v>149</v>
      </c>
      <c r="B61" s="455" t="s">
        <v>487</v>
      </c>
      <c r="C61" s="455"/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</row>
    <row r="62" customFormat="false" ht="12" hidden="false" customHeight="true" outlineLevel="0" collapsed="false">
      <c r="B62" s="455" t="s">
        <v>488</v>
      </c>
      <c r="C62" s="455"/>
      <c r="D62" s="455"/>
      <c r="E62" s="455"/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</row>
    <row r="63" customFormat="false" ht="5.1" hidden="false" customHeight="true" outlineLevel="0" collapsed="false"/>
    <row r="64" customFormat="false" ht="12" hidden="false" customHeight="true" outlineLevel="0" collapsed="false">
      <c r="A64" s="454" t="s">
        <v>152</v>
      </c>
      <c r="B64" s="455" t="s">
        <v>489</v>
      </c>
      <c r="C64" s="455"/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</row>
    <row r="67" customFormat="false" ht="12" hidden="false" customHeight="true" outlineLevel="0" collapsed="false">
      <c r="A67" s="462" t="s">
        <v>346</v>
      </c>
      <c r="B67" s="463" t="s">
        <v>444</v>
      </c>
    </row>
    <row r="68" customFormat="false" ht="5.1" hidden="false" customHeight="true" outlineLevel="0" collapsed="false"/>
    <row r="69" customFormat="false" ht="12" hidden="false" customHeight="true" outlineLevel="0" collapsed="false">
      <c r="A69" s="454" t="s">
        <v>162</v>
      </c>
      <c r="B69" s="460" t="s">
        <v>490</v>
      </c>
      <c r="C69" s="460"/>
      <c r="D69" s="460"/>
      <c r="E69" s="460"/>
      <c r="F69" s="460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</row>
    <row r="70" customFormat="false" ht="12" hidden="false" customHeight="true" outlineLevel="0" collapsed="false">
      <c r="B70" s="460" t="s">
        <v>491</v>
      </c>
      <c r="C70" s="460"/>
      <c r="D70" s="460"/>
      <c r="E70" s="460"/>
      <c r="F70" s="460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</row>
    <row r="71" customFormat="false" ht="12" hidden="false" customHeight="true" outlineLevel="0" collapsed="false">
      <c r="B71" s="460" t="s">
        <v>492</v>
      </c>
      <c r="C71" s="460"/>
      <c r="D71" s="460"/>
      <c r="E71" s="460"/>
      <c r="F71" s="460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</row>
    <row r="72" customFormat="false" ht="5.1" hidden="false" customHeight="true" outlineLevel="0" collapsed="false"/>
    <row r="73" customFormat="false" ht="12" hidden="false" customHeight="true" outlineLevel="0" collapsed="false">
      <c r="A73" s="454" t="s">
        <v>493</v>
      </c>
      <c r="B73" s="455" t="s">
        <v>494</v>
      </c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</row>
    <row r="74" customFormat="false" ht="12" hidden="false" customHeight="true" outlineLevel="0" collapsed="false">
      <c r="B74" s="455" t="s">
        <v>495</v>
      </c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</row>
    <row r="75" customFormat="false" ht="5.1" hidden="false" customHeight="true" outlineLevel="0" collapsed="false">
      <c r="A75" s="454" t="s">
        <v>496</v>
      </c>
      <c r="B75" s="455" t="s">
        <v>496</v>
      </c>
    </row>
    <row r="76" customFormat="false" ht="12" hidden="false" customHeight="true" outlineLevel="0" collapsed="false">
      <c r="A76" s="454" t="s">
        <v>497</v>
      </c>
      <c r="B76" s="455" t="s">
        <v>498</v>
      </c>
      <c r="C76" s="455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</row>
    <row r="77" customFormat="false" ht="5.1" hidden="false" customHeight="true" outlineLevel="0" collapsed="false"/>
    <row r="78" customFormat="false" ht="12" hidden="false" customHeight="true" outlineLevel="0" collapsed="false">
      <c r="A78" s="454" t="s">
        <v>165</v>
      </c>
      <c r="B78" s="455" t="s">
        <v>499</v>
      </c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</row>
    <row r="79" customFormat="false" ht="12" hidden="false" customHeight="true" outlineLevel="0" collapsed="false">
      <c r="B79" s="455" t="s">
        <v>500</v>
      </c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55"/>
    </row>
    <row r="80" customFormat="false" ht="12" hidden="false" customHeight="true" outlineLevel="0" collapsed="false">
      <c r="B80" s="455" t="s">
        <v>501</v>
      </c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55"/>
    </row>
    <row r="83" customFormat="false" ht="12" hidden="false" customHeight="true" outlineLevel="0" collapsed="false">
      <c r="A83" s="462" t="s">
        <v>368</v>
      </c>
      <c r="B83" s="463" t="s">
        <v>445</v>
      </c>
    </row>
    <row r="84" customFormat="false" ht="5.1" hidden="false" customHeight="true" outlineLevel="0" collapsed="false"/>
    <row r="85" customFormat="false" ht="12" hidden="false" customHeight="true" outlineLevel="0" collapsed="false">
      <c r="A85" s="454" t="s">
        <v>208</v>
      </c>
      <c r="B85" s="456" t="s">
        <v>502</v>
      </c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455"/>
      <c r="O85" s="455"/>
      <c r="P85" s="455"/>
      <c r="Q85" s="455"/>
      <c r="R85" s="455"/>
    </row>
    <row r="86" customFormat="false" ht="12" hidden="false" customHeight="true" outlineLevel="0" collapsed="false">
      <c r="B86" s="455" t="s">
        <v>503</v>
      </c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455"/>
      <c r="O86" s="455"/>
      <c r="P86" s="455"/>
      <c r="Q86" s="455"/>
      <c r="R86" s="455"/>
    </row>
    <row r="87" customFormat="false" ht="5.1" hidden="false" customHeight="true" outlineLevel="0" collapsed="false"/>
    <row r="88" customFormat="false" ht="12" hidden="false" customHeight="true" outlineLevel="0" collapsed="false">
      <c r="B88" s="455" t="s">
        <v>466</v>
      </c>
      <c r="C88" s="455" t="s">
        <v>504</v>
      </c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455"/>
      <c r="O88" s="455"/>
      <c r="P88" s="455"/>
      <c r="Q88" s="455"/>
      <c r="R88" s="455"/>
    </row>
    <row r="89" customFormat="false" ht="12" hidden="false" customHeight="true" outlineLevel="0" collapsed="false">
      <c r="C89" s="455" t="s">
        <v>505</v>
      </c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455"/>
      <c r="O89" s="455"/>
      <c r="P89" s="455"/>
      <c r="Q89" s="455"/>
      <c r="R89" s="455"/>
    </row>
    <row r="90" customFormat="false" ht="5.1" hidden="false" customHeight="true" outlineLevel="0" collapsed="false"/>
    <row r="91" customFormat="false" ht="12" hidden="false" customHeight="true" outlineLevel="0" collapsed="false">
      <c r="B91" s="455" t="s">
        <v>466</v>
      </c>
      <c r="C91" s="455" t="s">
        <v>506</v>
      </c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455"/>
      <c r="O91" s="455"/>
      <c r="P91" s="455"/>
      <c r="Q91" s="455"/>
      <c r="R91" s="455"/>
    </row>
    <row r="92" customFormat="false" ht="12" hidden="false" customHeight="true" outlineLevel="0" collapsed="false">
      <c r="C92" s="455" t="s">
        <v>507</v>
      </c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  <c r="R92" s="455"/>
    </row>
    <row r="93" customFormat="false" ht="5.1" hidden="false" customHeight="true" outlineLevel="0" collapsed="false"/>
    <row r="94" customFormat="false" ht="12" hidden="false" customHeight="true" outlineLevel="0" collapsed="false">
      <c r="A94" s="454" t="s">
        <v>211</v>
      </c>
      <c r="B94" s="460" t="s">
        <v>508</v>
      </c>
      <c r="C94" s="460"/>
      <c r="D94" s="460"/>
      <c r="E94" s="460"/>
      <c r="F94" s="460"/>
      <c r="G94" s="460"/>
      <c r="H94" s="460"/>
      <c r="I94" s="460"/>
      <c r="J94" s="460"/>
      <c r="K94" s="460"/>
      <c r="L94" s="460"/>
      <c r="M94" s="460"/>
      <c r="N94" s="460"/>
      <c r="O94" s="460"/>
      <c r="P94" s="460"/>
      <c r="Q94" s="460"/>
      <c r="R94" s="460"/>
    </row>
    <row r="95" customFormat="false" ht="12" hidden="false" customHeight="true" outlineLevel="0" collapsed="false">
      <c r="B95" s="460" t="s">
        <v>509</v>
      </c>
      <c r="C95" s="460"/>
      <c r="D95" s="460"/>
      <c r="E95" s="460"/>
      <c r="F95" s="460"/>
      <c r="G95" s="460"/>
      <c r="H95" s="460"/>
      <c r="I95" s="460"/>
      <c r="J95" s="460"/>
      <c r="K95" s="460"/>
      <c r="L95" s="460"/>
      <c r="M95" s="460"/>
      <c r="N95" s="460"/>
      <c r="O95" s="460"/>
      <c r="P95" s="460"/>
      <c r="Q95" s="460"/>
      <c r="R95" s="460"/>
    </row>
    <row r="96" customFormat="false" ht="12" hidden="false" customHeight="true" outlineLevel="0" collapsed="false">
      <c r="B96" s="460" t="s">
        <v>510</v>
      </c>
      <c r="C96" s="460"/>
      <c r="D96" s="460"/>
      <c r="E96" s="460"/>
      <c r="F96" s="460"/>
      <c r="G96" s="460"/>
      <c r="H96" s="460"/>
      <c r="I96" s="460"/>
      <c r="J96" s="460"/>
      <c r="K96" s="460"/>
      <c r="L96" s="460"/>
      <c r="M96" s="460"/>
      <c r="N96" s="460"/>
      <c r="O96" s="460"/>
      <c r="P96" s="460"/>
      <c r="Q96" s="460"/>
      <c r="R96" s="460"/>
    </row>
    <row r="97" customFormat="false" ht="12" hidden="false" customHeight="true" outlineLevel="0" collapsed="false">
      <c r="B97" s="460"/>
    </row>
    <row r="99" customFormat="false" ht="12" hidden="false" customHeight="true" outlineLevel="0" collapsed="false">
      <c r="A99" s="462" t="s">
        <v>371</v>
      </c>
      <c r="B99" s="463" t="s">
        <v>446</v>
      </c>
    </row>
    <row r="100" customFormat="false" ht="5.1" hidden="false" customHeight="true" outlineLevel="0" collapsed="false"/>
    <row r="101" customFormat="false" ht="12" hidden="false" customHeight="true" outlineLevel="0" collapsed="false">
      <c r="A101" s="454" t="s">
        <v>511</v>
      </c>
      <c r="B101" s="460" t="s">
        <v>512</v>
      </c>
      <c r="C101" s="460"/>
      <c r="D101" s="460"/>
      <c r="E101" s="460"/>
      <c r="F101" s="460"/>
      <c r="G101" s="460"/>
      <c r="H101" s="460"/>
      <c r="I101" s="460"/>
      <c r="J101" s="460"/>
      <c r="K101" s="460"/>
      <c r="L101" s="460"/>
      <c r="M101" s="460"/>
      <c r="N101" s="460"/>
      <c r="O101" s="460"/>
      <c r="P101" s="460"/>
      <c r="Q101" s="460"/>
      <c r="R101" s="460"/>
    </row>
    <row r="102" customFormat="false" ht="12" hidden="false" customHeight="true" outlineLevel="0" collapsed="false">
      <c r="B102" s="460" t="s">
        <v>513</v>
      </c>
      <c r="C102" s="460"/>
      <c r="D102" s="460"/>
      <c r="E102" s="460"/>
      <c r="F102" s="460"/>
      <c r="G102" s="460"/>
      <c r="H102" s="460"/>
      <c r="I102" s="460"/>
      <c r="J102" s="460"/>
      <c r="K102" s="460"/>
      <c r="L102" s="460"/>
      <c r="M102" s="460"/>
      <c r="N102" s="460"/>
      <c r="O102" s="460"/>
      <c r="P102" s="460"/>
      <c r="Q102" s="460"/>
      <c r="R102" s="460"/>
    </row>
    <row r="103" customFormat="false" ht="12" hidden="false" customHeight="true" outlineLevel="0" collapsed="false">
      <c r="B103" s="460" t="s">
        <v>514</v>
      </c>
      <c r="C103" s="460"/>
      <c r="D103" s="460"/>
      <c r="E103" s="460"/>
      <c r="F103" s="460"/>
      <c r="G103" s="460"/>
      <c r="H103" s="460"/>
      <c r="I103" s="460"/>
      <c r="J103" s="460"/>
      <c r="K103" s="460"/>
      <c r="L103" s="460"/>
      <c r="M103" s="460"/>
      <c r="N103" s="460"/>
      <c r="O103" s="460"/>
      <c r="P103" s="460"/>
      <c r="Q103" s="460"/>
      <c r="R103" s="460"/>
    </row>
    <row r="104" customFormat="false" ht="5.1" hidden="false" customHeight="true" outlineLevel="0" collapsed="false"/>
    <row r="105" customFormat="false" ht="12" hidden="false" customHeight="true" outlineLevel="0" collapsed="false">
      <c r="A105" s="454" t="s">
        <v>515</v>
      </c>
      <c r="B105" s="460" t="s">
        <v>516</v>
      </c>
      <c r="C105" s="460"/>
      <c r="D105" s="460"/>
      <c r="E105" s="460"/>
      <c r="F105" s="460"/>
      <c r="G105" s="460"/>
      <c r="H105" s="460"/>
      <c r="I105" s="460"/>
      <c r="J105" s="460"/>
      <c r="K105" s="460"/>
      <c r="L105" s="460"/>
      <c r="M105" s="460"/>
      <c r="N105" s="460"/>
      <c r="O105" s="460"/>
      <c r="P105" s="460"/>
      <c r="Q105" s="460"/>
      <c r="R105" s="460"/>
    </row>
    <row r="106" customFormat="false" ht="12" hidden="false" customHeight="true" outlineLevel="0" collapsed="false">
      <c r="B106" s="460" t="s">
        <v>517</v>
      </c>
      <c r="C106" s="460"/>
      <c r="D106" s="460"/>
      <c r="E106" s="460"/>
      <c r="F106" s="460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</row>
    <row r="107" customFormat="false" ht="12" hidden="false" customHeight="true" outlineLevel="0" collapsed="false">
      <c r="B107" s="460" t="s">
        <v>518</v>
      </c>
      <c r="C107" s="460"/>
      <c r="D107" s="460"/>
      <c r="E107" s="460"/>
      <c r="F107" s="460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</row>
    <row r="108" customFormat="false" ht="12" hidden="false" customHeight="true" outlineLevel="0" collapsed="false">
      <c r="A108" s="456"/>
      <c r="B108" s="454" t="s">
        <v>519</v>
      </c>
      <c r="C108" s="454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</row>
    <row r="109" customFormat="false" ht="12" hidden="false" customHeight="true" outlineLevel="0" collapsed="false">
      <c r="A109" s="456"/>
      <c r="B109" s="454" t="s">
        <v>520</v>
      </c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</row>
    <row r="110" customFormat="false" ht="12" hidden="false" customHeight="true" outlineLevel="0" collapsed="false">
      <c r="B110" s="464"/>
    </row>
    <row r="112" customFormat="false" ht="12" hidden="false" customHeight="true" outlineLevel="0" collapsed="false">
      <c r="A112" s="462" t="s">
        <v>447</v>
      </c>
      <c r="B112" s="463" t="s">
        <v>448</v>
      </c>
    </row>
    <row r="113" customFormat="false" ht="5.1" hidden="false" customHeight="true" outlineLevel="0" collapsed="false"/>
    <row r="114" customFormat="false" ht="12" hidden="false" customHeight="true" outlineLevel="0" collapsed="false">
      <c r="B114" s="454" t="s">
        <v>521</v>
      </c>
      <c r="C114" s="454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</row>
    <row r="115" customFormat="false" ht="5.1" hidden="false" customHeight="true" outlineLevel="0" collapsed="false"/>
    <row r="116" customFormat="false" ht="12" hidden="false" customHeight="true" outlineLevel="0" collapsed="false">
      <c r="A116" s="454" t="s">
        <v>522</v>
      </c>
      <c r="B116" s="455" t="s">
        <v>523</v>
      </c>
      <c r="C116" s="455"/>
      <c r="D116" s="455"/>
      <c r="E116" s="455"/>
      <c r="F116" s="455"/>
      <c r="G116" s="455"/>
      <c r="H116" s="455"/>
      <c r="I116" s="455"/>
      <c r="J116" s="455"/>
      <c r="K116" s="455"/>
      <c r="L116" s="455"/>
      <c r="M116" s="455"/>
      <c r="N116" s="455"/>
      <c r="O116" s="455"/>
      <c r="P116" s="455"/>
      <c r="Q116" s="455"/>
      <c r="R116" s="455"/>
    </row>
    <row r="117" customFormat="false" ht="12" hidden="false" customHeight="true" outlineLevel="0" collapsed="false">
      <c r="B117" s="455" t="s">
        <v>524</v>
      </c>
      <c r="C117" s="455"/>
      <c r="D117" s="455"/>
      <c r="E117" s="455"/>
      <c r="F117" s="455"/>
      <c r="G117" s="455"/>
      <c r="H117" s="455"/>
      <c r="I117" s="455"/>
      <c r="J117" s="455"/>
      <c r="K117" s="455"/>
      <c r="L117" s="455"/>
      <c r="M117" s="455"/>
      <c r="N117" s="455"/>
      <c r="O117" s="455"/>
      <c r="P117" s="455"/>
      <c r="Q117" s="455"/>
      <c r="R117" s="455"/>
    </row>
    <row r="118" customFormat="false" ht="12" hidden="false" customHeight="true" outlineLevel="0" collapsed="false">
      <c r="B118" s="455" t="s">
        <v>525</v>
      </c>
      <c r="C118" s="455"/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5"/>
      <c r="R118" s="455"/>
    </row>
    <row r="119" customFormat="false" ht="5.1" hidden="false" customHeight="true" outlineLevel="0" collapsed="false"/>
    <row r="120" customFormat="false" ht="12" hidden="false" customHeight="true" outlineLevel="0" collapsed="false">
      <c r="A120" s="454" t="s">
        <v>526</v>
      </c>
      <c r="B120" s="455" t="s">
        <v>527</v>
      </c>
      <c r="C120" s="455"/>
      <c r="D120" s="455"/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  <c r="O120" s="455"/>
      <c r="P120" s="455"/>
      <c r="Q120" s="455"/>
      <c r="R120" s="455"/>
    </row>
    <row r="121" customFormat="false" ht="12" hidden="false" customHeight="true" outlineLevel="0" collapsed="false">
      <c r="B121" s="455" t="s">
        <v>528</v>
      </c>
      <c r="C121" s="455"/>
      <c r="D121" s="455"/>
      <c r="E121" s="455"/>
      <c r="F121" s="455"/>
      <c r="G121" s="455"/>
      <c r="H121" s="455"/>
      <c r="I121" s="455"/>
      <c r="J121" s="455"/>
      <c r="K121" s="455"/>
      <c r="L121" s="455"/>
      <c r="M121" s="455"/>
      <c r="N121" s="455"/>
      <c r="O121" s="455"/>
      <c r="P121" s="455"/>
      <c r="Q121" s="455"/>
      <c r="R121" s="455"/>
    </row>
    <row r="122" customFormat="false" ht="5.1" hidden="false" customHeight="true" outlineLevel="0" collapsed="false"/>
    <row r="123" customFormat="false" ht="12" hidden="false" customHeight="true" outlineLevel="0" collapsed="false">
      <c r="A123" s="454" t="s">
        <v>529</v>
      </c>
      <c r="B123" s="455" t="s">
        <v>530</v>
      </c>
      <c r="C123" s="455"/>
      <c r="D123" s="455"/>
      <c r="E123" s="455"/>
      <c r="F123" s="455"/>
      <c r="G123" s="455"/>
      <c r="H123" s="455"/>
      <c r="I123" s="455"/>
      <c r="J123" s="455"/>
      <c r="K123" s="455"/>
      <c r="L123" s="455"/>
      <c r="M123" s="455"/>
      <c r="N123" s="455"/>
      <c r="O123" s="455"/>
      <c r="P123" s="455"/>
      <c r="Q123" s="455"/>
      <c r="R123" s="455"/>
    </row>
    <row r="124" customFormat="false" ht="12" hidden="false" customHeight="true" outlineLevel="0" collapsed="false">
      <c r="B124" s="455" t="s">
        <v>531</v>
      </c>
      <c r="C124" s="455"/>
      <c r="D124" s="455"/>
      <c r="E124" s="455"/>
      <c r="F124" s="455"/>
      <c r="G124" s="455"/>
      <c r="H124" s="455"/>
      <c r="I124" s="455"/>
      <c r="J124" s="455"/>
      <c r="K124" s="455"/>
      <c r="L124" s="455"/>
      <c r="M124" s="455"/>
      <c r="N124" s="455"/>
      <c r="O124" s="455"/>
      <c r="P124" s="455"/>
      <c r="Q124" s="455"/>
      <c r="R124" s="455"/>
    </row>
    <row r="125" customFormat="false" ht="5.1" hidden="false" customHeight="true" outlineLevel="0" collapsed="false"/>
    <row r="126" customFormat="false" ht="12" hidden="false" customHeight="true" outlineLevel="0" collapsed="false">
      <c r="A126" s="454" t="s">
        <v>532</v>
      </c>
      <c r="B126" s="455" t="s">
        <v>533</v>
      </c>
      <c r="C126" s="455"/>
      <c r="D126" s="455"/>
      <c r="E126" s="455"/>
      <c r="F126" s="455"/>
      <c r="G126" s="455"/>
      <c r="H126" s="455"/>
      <c r="I126" s="455"/>
      <c r="J126" s="455"/>
      <c r="K126" s="455"/>
      <c r="L126" s="455"/>
      <c r="M126" s="455"/>
      <c r="N126" s="455"/>
      <c r="O126" s="455"/>
      <c r="P126" s="455"/>
      <c r="Q126" s="455"/>
      <c r="R126" s="455"/>
    </row>
    <row r="127" customFormat="false" ht="5.1" hidden="false" customHeight="true" outlineLevel="0" collapsed="false"/>
    <row r="128" customFormat="false" ht="12" hidden="false" customHeight="true" outlineLevel="0" collapsed="false">
      <c r="A128" s="454" t="s">
        <v>534</v>
      </c>
      <c r="B128" s="455" t="s">
        <v>535</v>
      </c>
      <c r="C128" s="455"/>
      <c r="D128" s="455"/>
      <c r="E128" s="455"/>
      <c r="F128" s="455"/>
      <c r="G128" s="455"/>
      <c r="H128" s="455"/>
      <c r="I128" s="455"/>
      <c r="J128" s="455"/>
      <c r="K128" s="455"/>
      <c r="L128" s="455"/>
      <c r="M128" s="455"/>
      <c r="N128" s="455"/>
      <c r="O128" s="455"/>
      <c r="P128" s="455"/>
      <c r="Q128" s="455"/>
      <c r="R128" s="455"/>
    </row>
    <row r="129" customFormat="false" ht="12" hidden="false" customHeight="true" outlineLevel="0" collapsed="false">
      <c r="B129" s="455" t="s">
        <v>536</v>
      </c>
      <c r="C129" s="455"/>
      <c r="D129" s="455"/>
      <c r="E129" s="455"/>
      <c r="F129" s="455"/>
      <c r="G129" s="455"/>
      <c r="H129" s="455"/>
      <c r="I129" s="455"/>
      <c r="J129" s="455"/>
      <c r="K129" s="455"/>
      <c r="L129" s="455"/>
      <c r="M129" s="455"/>
      <c r="N129" s="455"/>
      <c r="O129" s="455"/>
      <c r="P129" s="455"/>
      <c r="Q129" s="455"/>
      <c r="R129" s="455"/>
    </row>
    <row r="130" customFormat="false" ht="5.1" hidden="false" customHeight="true" outlineLevel="0" collapsed="false"/>
    <row r="131" customFormat="false" ht="12" hidden="false" customHeight="true" outlineLevel="0" collapsed="false">
      <c r="A131" s="454" t="s">
        <v>537</v>
      </c>
      <c r="B131" s="455" t="s">
        <v>538</v>
      </c>
      <c r="C131" s="455"/>
      <c r="D131" s="455"/>
      <c r="E131" s="455"/>
      <c r="F131" s="455"/>
      <c r="G131" s="455"/>
      <c r="H131" s="455"/>
      <c r="I131" s="455"/>
      <c r="J131" s="455"/>
      <c r="K131" s="455"/>
      <c r="L131" s="455"/>
      <c r="M131" s="455"/>
      <c r="N131" s="455"/>
      <c r="O131" s="455"/>
      <c r="P131" s="455"/>
      <c r="Q131" s="455"/>
      <c r="R131" s="455"/>
    </row>
    <row r="132" customFormat="false" ht="12" hidden="false" customHeight="true" outlineLevel="0" collapsed="false">
      <c r="B132" s="455" t="s">
        <v>539</v>
      </c>
      <c r="C132" s="455"/>
      <c r="D132" s="455"/>
      <c r="E132" s="455"/>
      <c r="F132" s="455"/>
      <c r="G132" s="455"/>
      <c r="H132" s="455"/>
      <c r="I132" s="455"/>
      <c r="J132" s="455"/>
      <c r="K132" s="455"/>
      <c r="L132" s="455"/>
      <c r="M132" s="455"/>
      <c r="N132" s="455"/>
      <c r="O132" s="455"/>
      <c r="P132" s="455"/>
      <c r="Q132" s="455"/>
      <c r="R132" s="455"/>
    </row>
    <row r="133" customFormat="false" ht="5.1" hidden="false" customHeight="true" outlineLevel="0" collapsed="false"/>
    <row r="134" customFormat="false" ht="12" hidden="false" customHeight="true" outlineLevel="0" collapsed="false">
      <c r="A134" s="454" t="s">
        <v>540</v>
      </c>
      <c r="B134" s="455" t="s">
        <v>541</v>
      </c>
      <c r="C134" s="455"/>
      <c r="D134" s="455"/>
      <c r="E134" s="455"/>
      <c r="F134" s="455"/>
      <c r="G134" s="455"/>
      <c r="H134" s="455"/>
      <c r="I134" s="455"/>
      <c r="J134" s="455"/>
      <c r="K134" s="455"/>
      <c r="L134" s="455"/>
      <c r="M134" s="455"/>
      <c r="N134" s="455"/>
      <c r="O134" s="455"/>
      <c r="P134" s="455"/>
      <c r="Q134" s="455"/>
      <c r="R134" s="455"/>
    </row>
    <row r="137" customFormat="false" ht="12" hidden="false" customHeight="true" outlineLevel="0" collapsed="false">
      <c r="A137" s="462" t="s">
        <v>449</v>
      </c>
      <c r="B137" s="463" t="s">
        <v>450</v>
      </c>
    </row>
    <row r="138" customFormat="false" ht="5.1" hidden="false" customHeight="true" outlineLevel="0" collapsed="false"/>
    <row r="139" customFormat="false" ht="12" hidden="false" customHeight="true" outlineLevel="0" collapsed="false">
      <c r="A139" s="454" t="s">
        <v>542</v>
      </c>
      <c r="B139" s="460" t="s">
        <v>543</v>
      </c>
      <c r="C139" s="460"/>
      <c r="D139" s="460"/>
      <c r="E139" s="460"/>
      <c r="F139" s="460"/>
      <c r="G139" s="460"/>
      <c r="H139" s="460"/>
      <c r="I139" s="460"/>
      <c r="J139" s="460"/>
      <c r="K139" s="460"/>
      <c r="L139" s="460"/>
      <c r="M139" s="460"/>
      <c r="N139" s="460"/>
      <c r="O139" s="460"/>
      <c r="P139" s="460"/>
      <c r="Q139" s="460"/>
      <c r="R139" s="460"/>
    </row>
    <row r="140" customFormat="false" ht="12" hidden="false" customHeight="true" outlineLevel="0" collapsed="false">
      <c r="B140" s="460" t="s">
        <v>544</v>
      </c>
      <c r="C140" s="460"/>
      <c r="D140" s="460"/>
      <c r="E140" s="460"/>
      <c r="F140" s="460"/>
      <c r="G140" s="460"/>
      <c r="H140" s="460"/>
      <c r="I140" s="460"/>
      <c r="J140" s="460"/>
      <c r="K140" s="460"/>
      <c r="L140" s="460"/>
      <c r="M140" s="460"/>
      <c r="N140" s="460"/>
      <c r="O140" s="460"/>
      <c r="P140" s="460"/>
      <c r="Q140" s="460"/>
      <c r="R140" s="460"/>
    </row>
    <row r="141" customFormat="false" ht="12" hidden="false" customHeight="true" outlineLevel="0" collapsed="false">
      <c r="B141" s="460" t="s">
        <v>545</v>
      </c>
      <c r="C141" s="460"/>
      <c r="D141" s="460"/>
      <c r="E141" s="460"/>
      <c r="F141" s="460"/>
      <c r="G141" s="460"/>
      <c r="H141" s="460"/>
      <c r="I141" s="460"/>
      <c r="J141" s="460"/>
      <c r="K141" s="460"/>
      <c r="L141" s="460"/>
      <c r="M141" s="460"/>
      <c r="N141" s="460"/>
      <c r="O141" s="460"/>
      <c r="P141" s="460"/>
      <c r="Q141" s="460"/>
      <c r="R141" s="460"/>
    </row>
    <row r="142" customFormat="false" ht="12" hidden="false" customHeight="true" outlineLevel="0" collapsed="false">
      <c r="B142" s="460" t="s">
        <v>546</v>
      </c>
      <c r="C142" s="460"/>
      <c r="D142" s="460"/>
      <c r="E142" s="460"/>
      <c r="F142" s="460"/>
      <c r="G142" s="460"/>
      <c r="H142" s="460"/>
      <c r="I142" s="460"/>
      <c r="J142" s="460"/>
      <c r="K142" s="460"/>
      <c r="L142" s="460"/>
      <c r="M142" s="460"/>
      <c r="N142" s="460"/>
      <c r="O142" s="460"/>
      <c r="P142" s="460"/>
      <c r="Q142" s="460"/>
      <c r="R142" s="460"/>
    </row>
    <row r="143" customFormat="false" ht="12" hidden="false" customHeight="true" outlineLevel="0" collapsed="false">
      <c r="B143" s="460" t="s">
        <v>547</v>
      </c>
      <c r="C143" s="460"/>
      <c r="D143" s="460"/>
      <c r="E143" s="460"/>
      <c r="F143" s="460"/>
      <c r="G143" s="460"/>
      <c r="H143" s="460"/>
      <c r="I143" s="460"/>
      <c r="J143" s="460"/>
      <c r="K143" s="460"/>
      <c r="L143" s="460"/>
      <c r="M143" s="460"/>
      <c r="N143" s="460"/>
      <c r="O143" s="460"/>
      <c r="P143" s="460"/>
      <c r="Q143" s="460"/>
      <c r="R143" s="460"/>
    </row>
    <row r="144" customFormat="false" ht="5.1" hidden="false" customHeight="true" outlineLevel="0" collapsed="false"/>
    <row r="145" customFormat="false" ht="12" hidden="false" customHeight="true" outlineLevel="0" collapsed="false">
      <c r="A145" s="454" t="s">
        <v>548</v>
      </c>
      <c r="B145" s="455" t="s">
        <v>549</v>
      </c>
      <c r="C145" s="455"/>
      <c r="D145" s="455"/>
      <c r="E145" s="455"/>
      <c r="F145" s="455"/>
      <c r="G145" s="455"/>
      <c r="H145" s="455"/>
      <c r="I145" s="455"/>
      <c r="J145" s="455"/>
      <c r="K145" s="455"/>
      <c r="L145" s="455"/>
      <c r="M145" s="455"/>
      <c r="N145" s="455"/>
      <c r="O145" s="455"/>
      <c r="P145" s="455"/>
      <c r="Q145" s="455"/>
      <c r="R145" s="455"/>
    </row>
    <row r="146" customFormat="false" ht="5.1" hidden="false" customHeight="true" outlineLevel="0" collapsed="false"/>
    <row r="147" customFormat="false" ht="12" hidden="false" customHeight="true" outlineLevel="0" collapsed="false">
      <c r="A147" s="454" t="s">
        <v>550</v>
      </c>
      <c r="B147" s="455" t="s">
        <v>551</v>
      </c>
      <c r="C147" s="455"/>
      <c r="D147" s="455"/>
      <c r="E147" s="455"/>
      <c r="F147" s="455"/>
      <c r="G147" s="455"/>
      <c r="H147" s="455"/>
      <c r="I147" s="455"/>
      <c r="J147" s="455"/>
      <c r="K147" s="455"/>
      <c r="L147" s="455"/>
      <c r="M147" s="455"/>
      <c r="N147" s="455"/>
      <c r="O147" s="455"/>
      <c r="P147" s="455"/>
      <c r="Q147" s="455"/>
      <c r="R147" s="455"/>
    </row>
    <row r="148" customFormat="false" ht="5.1" hidden="false" customHeight="true" outlineLevel="0" collapsed="false"/>
    <row r="149" customFormat="false" ht="12" hidden="false" customHeight="true" outlineLevel="0" collapsed="false">
      <c r="A149" s="454" t="s">
        <v>552</v>
      </c>
      <c r="B149" s="460" t="s">
        <v>553</v>
      </c>
      <c r="C149" s="460"/>
      <c r="D149" s="460"/>
      <c r="E149" s="460"/>
      <c r="F149" s="460"/>
      <c r="G149" s="460"/>
      <c r="H149" s="460"/>
      <c r="I149" s="460"/>
      <c r="J149" s="460"/>
      <c r="K149" s="460"/>
      <c r="L149" s="460"/>
      <c r="M149" s="460"/>
      <c r="N149" s="460"/>
      <c r="O149" s="460"/>
      <c r="P149" s="460"/>
      <c r="Q149" s="460"/>
      <c r="R149" s="460"/>
    </row>
    <row r="150" customFormat="false" ht="12" hidden="false" customHeight="true" outlineLevel="0" collapsed="false">
      <c r="B150" s="460" t="s">
        <v>554</v>
      </c>
      <c r="C150" s="460"/>
      <c r="D150" s="460"/>
      <c r="E150" s="460"/>
      <c r="F150" s="460"/>
      <c r="G150" s="460"/>
      <c r="H150" s="460"/>
      <c r="I150" s="460"/>
      <c r="J150" s="460"/>
      <c r="K150" s="460"/>
      <c r="L150" s="460"/>
      <c r="M150" s="460"/>
      <c r="N150" s="460"/>
      <c r="O150" s="460"/>
      <c r="P150" s="460"/>
      <c r="Q150" s="460"/>
      <c r="R150" s="460"/>
    </row>
    <row r="151" customFormat="false" ht="12" hidden="false" customHeight="true" outlineLevel="0" collapsed="false">
      <c r="B151" s="460" t="s">
        <v>555</v>
      </c>
      <c r="C151" s="460"/>
      <c r="D151" s="460"/>
      <c r="E151" s="460"/>
      <c r="F151" s="460"/>
      <c r="G151" s="460"/>
      <c r="H151" s="460"/>
      <c r="I151" s="460"/>
      <c r="J151" s="460"/>
      <c r="K151" s="460"/>
      <c r="L151" s="460"/>
      <c r="M151" s="460"/>
      <c r="N151" s="460"/>
      <c r="O151" s="460"/>
      <c r="P151" s="460"/>
      <c r="Q151" s="460"/>
      <c r="R151" s="460"/>
    </row>
    <row r="152" customFormat="false" ht="12" hidden="false" customHeight="true" outlineLevel="0" collapsed="false">
      <c r="B152" s="460" t="s">
        <v>556</v>
      </c>
      <c r="C152" s="460"/>
      <c r="D152" s="460"/>
      <c r="E152" s="460"/>
      <c r="F152" s="460"/>
      <c r="G152" s="460"/>
      <c r="H152" s="460"/>
      <c r="I152" s="460"/>
      <c r="J152" s="460"/>
      <c r="K152" s="460"/>
      <c r="L152" s="460"/>
      <c r="M152" s="460"/>
      <c r="N152" s="460"/>
      <c r="O152" s="460"/>
      <c r="P152" s="460"/>
      <c r="Q152" s="460"/>
      <c r="R152" s="460"/>
    </row>
    <row r="153" customFormat="false" ht="12" hidden="false" customHeight="true" outlineLevel="0" collapsed="false">
      <c r="B153" s="460" t="s">
        <v>557</v>
      </c>
      <c r="C153" s="460"/>
      <c r="D153" s="460"/>
      <c r="E153" s="460"/>
      <c r="F153" s="460"/>
      <c r="G153" s="460"/>
      <c r="H153" s="460"/>
      <c r="I153" s="460"/>
      <c r="J153" s="460"/>
      <c r="K153" s="460"/>
      <c r="L153" s="460"/>
      <c r="M153" s="460"/>
      <c r="N153" s="460"/>
      <c r="O153" s="460"/>
      <c r="P153" s="460"/>
      <c r="Q153" s="460"/>
      <c r="R153" s="460"/>
    </row>
    <row r="154" customFormat="false" ht="12" hidden="false" customHeight="true" outlineLevel="0" collapsed="false">
      <c r="B154" s="460" t="s">
        <v>558</v>
      </c>
      <c r="C154" s="460"/>
      <c r="D154" s="460"/>
      <c r="E154" s="460"/>
      <c r="F154" s="460"/>
      <c r="G154" s="460"/>
      <c r="H154" s="460"/>
      <c r="I154" s="460"/>
      <c r="J154" s="460"/>
      <c r="K154" s="460"/>
      <c r="L154" s="460"/>
      <c r="M154" s="460"/>
      <c r="N154" s="460"/>
      <c r="O154" s="460"/>
      <c r="P154" s="460"/>
      <c r="Q154" s="460"/>
      <c r="R154" s="460"/>
    </row>
    <row r="155" customFormat="false" ht="12" hidden="false" customHeight="true" outlineLevel="0" collapsed="false">
      <c r="B155" s="460" t="s">
        <v>559</v>
      </c>
      <c r="C155" s="460"/>
      <c r="D155" s="460"/>
      <c r="E155" s="460"/>
      <c r="F155" s="460"/>
      <c r="G155" s="460"/>
      <c r="H155" s="460"/>
      <c r="I155" s="460"/>
      <c r="J155" s="460"/>
      <c r="K155" s="460"/>
      <c r="L155" s="460"/>
      <c r="M155" s="460"/>
      <c r="N155" s="460"/>
      <c r="O155" s="460"/>
      <c r="P155" s="460"/>
      <c r="Q155" s="460"/>
      <c r="R155" s="460"/>
    </row>
    <row r="156" customFormat="false" ht="12" hidden="false" customHeight="true" outlineLevel="0" collapsed="false">
      <c r="B156" s="460" t="s">
        <v>560</v>
      </c>
      <c r="C156" s="460"/>
      <c r="D156" s="460"/>
      <c r="E156" s="460"/>
      <c r="F156" s="460"/>
      <c r="G156" s="460"/>
      <c r="H156" s="460"/>
      <c r="I156" s="460"/>
      <c r="J156" s="460"/>
      <c r="K156" s="460"/>
      <c r="L156" s="460"/>
      <c r="M156" s="460"/>
      <c r="N156" s="460"/>
      <c r="O156" s="460"/>
      <c r="P156" s="460"/>
      <c r="Q156" s="460"/>
      <c r="R156" s="460"/>
    </row>
    <row r="157" customFormat="false" ht="12" hidden="false" customHeight="true" outlineLevel="0" collapsed="false">
      <c r="B157" s="460" t="s">
        <v>561</v>
      </c>
      <c r="C157" s="460"/>
      <c r="D157" s="460"/>
      <c r="E157" s="460"/>
      <c r="F157" s="460"/>
      <c r="G157" s="460"/>
      <c r="H157" s="460"/>
      <c r="I157" s="460"/>
      <c r="J157" s="460"/>
      <c r="K157" s="460"/>
      <c r="L157" s="460"/>
      <c r="M157" s="460"/>
      <c r="N157" s="460"/>
      <c r="O157" s="460"/>
      <c r="P157" s="460"/>
      <c r="Q157" s="460"/>
      <c r="R157" s="460"/>
    </row>
    <row r="158" customFormat="false" ht="12" hidden="false" customHeight="true" outlineLevel="0" collapsed="false">
      <c r="B158" s="460" t="s">
        <v>562</v>
      </c>
      <c r="C158" s="460"/>
      <c r="D158" s="460"/>
      <c r="E158" s="460"/>
      <c r="F158" s="460"/>
      <c r="G158" s="460"/>
      <c r="H158" s="460"/>
      <c r="I158" s="460"/>
      <c r="J158" s="460"/>
      <c r="K158" s="460"/>
      <c r="L158" s="460"/>
      <c r="M158" s="460"/>
      <c r="N158" s="460"/>
      <c r="O158" s="460"/>
      <c r="P158" s="460"/>
      <c r="Q158" s="460"/>
      <c r="R158" s="460"/>
    </row>
    <row r="159" customFormat="false" ht="5.1" hidden="false" customHeight="true" outlineLevel="0" collapsed="false"/>
    <row r="160" customFormat="false" ht="12" hidden="false" customHeight="true" outlineLevel="0" collapsed="false">
      <c r="A160" s="454" t="s">
        <v>563</v>
      </c>
      <c r="B160" s="460" t="s">
        <v>564</v>
      </c>
      <c r="C160" s="460"/>
      <c r="D160" s="460"/>
      <c r="E160" s="460"/>
      <c r="F160" s="460"/>
      <c r="G160" s="460"/>
      <c r="H160" s="460"/>
      <c r="I160" s="460"/>
      <c r="J160" s="460"/>
      <c r="K160" s="460"/>
      <c r="L160" s="460"/>
      <c r="M160" s="460"/>
      <c r="N160" s="460"/>
      <c r="O160" s="460"/>
      <c r="P160" s="460"/>
      <c r="Q160" s="460"/>
      <c r="R160" s="460"/>
    </row>
    <row r="161" customFormat="false" ht="12" hidden="false" customHeight="true" outlineLevel="0" collapsed="false">
      <c r="B161" s="460" t="s">
        <v>565</v>
      </c>
      <c r="C161" s="460"/>
      <c r="D161" s="460"/>
      <c r="E161" s="460"/>
      <c r="F161" s="460"/>
      <c r="G161" s="460"/>
      <c r="H161" s="460"/>
      <c r="I161" s="460"/>
      <c r="J161" s="460"/>
      <c r="K161" s="460"/>
      <c r="L161" s="460"/>
      <c r="M161" s="460"/>
      <c r="N161" s="460"/>
      <c r="O161" s="460"/>
      <c r="P161" s="460"/>
      <c r="Q161" s="460"/>
      <c r="R161" s="460"/>
    </row>
    <row r="162" customFormat="false" ht="12" hidden="false" customHeight="true" outlineLevel="0" collapsed="false">
      <c r="B162" s="460" t="s">
        <v>566</v>
      </c>
      <c r="C162" s="460"/>
      <c r="D162" s="460"/>
      <c r="E162" s="460"/>
      <c r="F162" s="460"/>
      <c r="G162" s="460"/>
      <c r="H162" s="460"/>
      <c r="I162" s="460"/>
      <c r="J162" s="460"/>
      <c r="K162" s="460"/>
      <c r="L162" s="460"/>
      <c r="M162" s="460"/>
      <c r="N162" s="460"/>
      <c r="O162" s="460"/>
      <c r="P162" s="460"/>
      <c r="Q162" s="460"/>
      <c r="R162" s="460"/>
    </row>
    <row r="163" customFormat="false" ht="5.1" hidden="false" customHeight="true" outlineLevel="0" collapsed="false"/>
    <row r="164" customFormat="false" ht="12" hidden="false" customHeight="true" outlineLevel="0" collapsed="false">
      <c r="A164" s="454" t="s">
        <v>567</v>
      </c>
      <c r="B164" s="455" t="s">
        <v>568</v>
      </c>
      <c r="C164" s="455"/>
      <c r="D164" s="455"/>
      <c r="E164" s="455"/>
      <c r="F164" s="455"/>
      <c r="G164" s="455"/>
      <c r="H164" s="455"/>
      <c r="I164" s="455"/>
      <c r="J164" s="455"/>
      <c r="K164" s="455"/>
      <c r="L164" s="455"/>
      <c r="M164" s="455"/>
      <c r="N164" s="455"/>
      <c r="O164" s="455"/>
      <c r="P164" s="455"/>
      <c r="Q164" s="455"/>
      <c r="R164" s="455"/>
    </row>
    <row r="165" customFormat="false" ht="5.1" hidden="false" customHeight="true" outlineLevel="0" collapsed="false"/>
    <row r="166" customFormat="false" ht="12" hidden="false" customHeight="true" outlineLevel="0" collapsed="false">
      <c r="A166" s="454" t="s">
        <v>569</v>
      </c>
      <c r="B166" s="460" t="s">
        <v>570</v>
      </c>
      <c r="C166" s="460"/>
      <c r="D166" s="460"/>
      <c r="E166" s="460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</row>
    <row r="167" customFormat="false" ht="12" hidden="false" customHeight="true" outlineLevel="0" collapsed="false">
      <c r="B167" s="460" t="s">
        <v>571</v>
      </c>
      <c r="C167" s="460"/>
      <c r="D167" s="460"/>
      <c r="E167" s="460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</row>
    <row r="168" customFormat="false" ht="12" hidden="false" customHeight="true" outlineLevel="0" collapsed="false">
      <c r="B168" s="460" t="s">
        <v>572</v>
      </c>
      <c r="C168" s="460"/>
      <c r="D168" s="460"/>
      <c r="E168" s="460"/>
      <c r="F168" s="460"/>
      <c r="G168" s="460"/>
      <c r="H168" s="460"/>
      <c r="I168" s="460"/>
      <c r="J168" s="460"/>
      <c r="K168" s="460"/>
      <c r="L168" s="460"/>
      <c r="M168" s="460"/>
      <c r="N168" s="460"/>
      <c r="O168" s="460"/>
      <c r="P168" s="460"/>
      <c r="Q168" s="460"/>
      <c r="R168" s="460"/>
    </row>
    <row r="169" customFormat="false" ht="12" hidden="false" customHeight="true" outlineLevel="0" collapsed="false">
      <c r="B169" s="460" t="s">
        <v>573</v>
      </c>
      <c r="C169" s="460"/>
      <c r="D169" s="460"/>
      <c r="E169" s="460"/>
      <c r="F169" s="460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60"/>
      <c r="R169" s="460"/>
    </row>
    <row r="170" customFormat="false" ht="5.1" hidden="false" customHeight="true" outlineLevel="0" collapsed="false"/>
    <row r="171" customFormat="false" ht="12" hidden="false" customHeight="true" outlineLevel="0" collapsed="false">
      <c r="A171" s="454" t="s">
        <v>574</v>
      </c>
      <c r="B171" s="460" t="s">
        <v>575</v>
      </c>
      <c r="C171" s="460"/>
      <c r="D171" s="460"/>
      <c r="E171" s="460"/>
      <c r="F171" s="460"/>
      <c r="G171" s="460"/>
      <c r="H171" s="460"/>
      <c r="I171" s="460"/>
      <c r="J171" s="460"/>
      <c r="K171" s="460"/>
      <c r="L171" s="460"/>
      <c r="M171" s="460"/>
      <c r="N171" s="460"/>
      <c r="O171" s="460"/>
      <c r="P171" s="460"/>
      <c r="Q171" s="460"/>
      <c r="R171" s="460"/>
    </row>
    <row r="172" customFormat="false" ht="12" hidden="false" customHeight="true" outlineLevel="0" collapsed="false">
      <c r="B172" s="460" t="s">
        <v>576</v>
      </c>
      <c r="C172" s="460"/>
      <c r="D172" s="460"/>
      <c r="E172" s="460"/>
      <c r="F172" s="460"/>
      <c r="G172" s="460"/>
      <c r="H172" s="460"/>
      <c r="I172" s="460"/>
      <c r="J172" s="460"/>
      <c r="K172" s="460"/>
      <c r="L172" s="460"/>
      <c r="M172" s="460"/>
      <c r="N172" s="460"/>
      <c r="O172" s="460"/>
      <c r="P172" s="460"/>
      <c r="Q172" s="460"/>
      <c r="R172" s="460"/>
    </row>
    <row r="173" customFormat="false" ht="12" hidden="false" customHeight="true" outlineLevel="0" collapsed="false">
      <c r="B173" s="460" t="s">
        <v>577</v>
      </c>
      <c r="C173" s="460"/>
      <c r="D173" s="460"/>
      <c r="E173" s="460"/>
      <c r="F173" s="460"/>
      <c r="G173" s="460"/>
      <c r="H173" s="460"/>
      <c r="I173" s="460"/>
      <c r="J173" s="460"/>
      <c r="K173" s="460"/>
      <c r="L173" s="460"/>
      <c r="M173" s="460"/>
      <c r="N173" s="460"/>
      <c r="O173" s="460"/>
      <c r="P173" s="460"/>
      <c r="Q173" s="460"/>
      <c r="R173" s="460"/>
    </row>
    <row r="174" customFormat="false" ht="12" hidden="false" customHeight="true" outlineLevel="0" collapsed="false">
      <c r="B174" s="460" t="s">
        <v>578</v>
      </c>
      <c r="C174" s="460"/>
      <c r="D174" s="460"/>
      <c r="E174" s="460"/>
      <c r="F174" s="460"/>
      <c r="G174" s="460"/>
      <c r="H174" s="460"/>
      <c r="I174" s="460"/>
      <c r="J174" s="460"/>
      <c r="K174" s="460"/>
      <c r="L174" s="460"/>
      <c r="M174" s="460"/>
      <c r="N174" s="460"/>
      <c r="O174" s="460"/>
      <c r="P174" s="460"/>
      <c r="Q174" s="460"/>
      <c r="R174" s="460"/>
    </row>
    <row r="175" customFormat="false" ht="12" hidden="false" customHeight="true" outlineLevel="0" collapsed="false">
      <c r="B175" s="460" t="s">
        <v>579</v>
      </c>
      <c r="C175" s="460"/>
      <c r="D175" s="460"/>
      <c r="E175" s="460"/>
      <c r="F175" s="460"/>
      <c r="G175" s="460"/>
      <c r="H175" s="460"/>
      <c r="I175" s="460"/>
      <c r="J175" s="460"/>
      <c r="K175" s="460"/>
      <c r="L175" s="460"/>
      <c r="M175" s="460"/>
      <c r="N175" s="460"/>
      <c r="O175" s="460"/>
      <c r="P175" s="460"/>
      <c r="Q175" s="460"/>
      <c r="R175" s="460"/>
    </row>
    <row r="176" customFormat="false" ht="12" hidden="false" customHeight="true" outlineLevel="0" collapsed="false">
      <c r="B176" s="460" t="s">
        <v>580</v>
      </c>
      <c r="C176" s="460"/>
      <c r="D176" s="460"/>
      <c r="E176" s="460"/>
      <c r="F176" s="460"/>
      <c r="G176" s="460"/>
      <c r="H176" s="460"/>
      <c r="I176" s="460"/>
      <c r="J176" s="460"/>
      <c r="K176" s="460"/>
      <c r="L176" s="460"/>
      <c r="M176" s="460"/>
      <c r="N176" s="460"/>
      <c r="O176" s="460"/>
      <c r="P176" s="460"/>
      <c r="Q176" s="460"/>
      <c r="R176" s="460"/>
    </row>
    <row r="177" customFormat="false" ht="12" hidden="false" customHeight="true" outlineLevel="0" collapsed="false">
      <c r="B177" s="460" t="s">
        <v>581</v>
      </c>
      <c r="C177" s="460"/>
      <c r="D177" s="460"/>
      <c r="E177" s="460"/>
      <c r="F177" s="460"/>
      <c r="G177" s="460"/>
      <c r="H177" s="460"/>
      <c r="I177" s="460"/>
      <c r="J177" s="460"/>
      <c r="K177" s="460"/>
      <c r="L177" s="460"/>
      <c r="M177" s="460"/>
      <c r="N177" s="460"/>
      <c r="O177" s="460"/>
      <c r="P177" s="460"/>
      <c r="Q177" s="460"/>
      <c r="R177" s="460"/>
    </row>
    <row r="178" customFormat="false" ht="5.1" hidden="false" customHeight="true" outlineLevel="0" collapsed="false"/>
    <row r="179" customFormat="false" ht="12" hidden="false" customHeight="true" outlineLevel="0" collapsed="false">
      <c r="A179" s="454" t="s">
        <v>582</v>
      </c>
      <c r="B179" s="460" t="s">
        <v>583</v>
      </c>
      <c r="C179" s="460"/>
      <c r="D179" s="460"/>
      <c r="E179" s="460"/>
      <c r="F179" s="460"/>
      <c r="G179" s="460"/>
      <c r="H179" s="460"/>
      <c r="I179" s="460"/>
      <c r="J179" s="460"/>
      <c r="K179" s="460"/>
      <c r="L179" s="460"/>
      <c r="M179" s="460"/>
      <c r="N179" s="460"/>
      <c r="O179" s="460"/>
      <c r="P179" s="460"/>
      <c r="Q179" s="460"/>
      <c r="R179" s="460"/>
    </row>
    <row r="180" customFormat="false" ht="12" hidden="false" customHeight="true" outlineLevel="0" collapsed="false">
      <c r="B180" s="460" t="s">
        <v>584</v>
      </c>
      <c r="C180" s="460"/>
      <c r="D180" s="460"/>
      <c r="E180" s="460"/>
      <c r="F180" s="460"/>
      <c r="G180" s="460"/>
      <c r="H180" s="460"/>
      <c r="I180" s="460"/>
      <c r="J180" s="460"/>
      <c r="K180" s="460"/>
      <c r="L180" s="460"/>
      <c r="M180" s="460"/>
      <c r="N180" s="460"/>
      <c r="O180" s="460"/>
      <c r="P180" s="460"/>
      <c r="Q180" s="460"/>
      <c r="R180" s="460"/>
    </row>
    <row r="181" customFormat="false" ht="12" hidden="false" customHeight="true" outlineLevel="0" collapsed="false">
      <c r="B181" s="460" t="s">
        <v>585</v>
      </c>
      <c r="C181" s="460"/>
      <c r="D181" s="460"/>
      <c r="E181" s="460"/>
      <c r="F181" s="460"/>
      <c r="G181" s="460"/>
      <c r="H181" s="460"/>
      <c r="I181" s="460"/>
      <c r="J181" s="460"/>
      <c r="K181" s="460"/>
      <c r="L181" s="460"/>
      <c r="M181" s="460"/>
      <c r="N181" s="460"/>
      <c r="O181" s="460"/>
      <c r="P181" s="460"/>
      <c r="Q181" s="460"/>
      <c r="R181" s="460"/>
    </row>
    <row r="184" customFormat="false" ht="12" hidden="false" customHeight="true" outlineLevel="0" collapsed="false">
      <c r="A184" s="462" t="s">
        <v>451</v>
      </c>
      <c r="B184" s="463" t="s">
        <v>452</v>
      </c>
    </row>
    <row r="185" customFormat="false" ht="5.1" hidden="false" customHeight="true" outlineLevel="0" collapsed="false"/>
    <row r="186" customFormat="false" ht="12" hidden="false" customHeight="true" outlineLevel="0" collapsed="false">
      <c r="A186" s="454" t="s">
        <v>586</v>
      </c>
      <c r="B186" s="460" t="s">
        <v>587</v>
      </c>
      <c r="C186" s="460"/>
      <c r="D186" s="460"/>
      <c r="E186" s="460"/>
      <c r="F186" s="460"/>
      <c r="G186" s="460"/>
      <c r="H186" s="460"/>
      <c r="I186" s="460"/>
      <c r="J186" s="460"/>
      <c r="K186" s="460"/>
      <c r="L186" s="460"/>
      <c r="M186" s="460"/>
      <c r="N186" s="460"/>
      <c r="O186" s="460"/>
      <c r="P186" s="460"/>
      <c r="Q186" s="460"/>
      <c r="R186" s="460"/>
    </row>
    <row r="187" customFormat="false" ht="12" hidden="false" customHeight="true" outlineLevel="0" collapsed="false">
      <c r="B187" s="460" t="s">
        <v>588</v>
      </c>
      <c r="C187" s="460"/>
      <c r="D187" s="460"/>
      <c r="E187" s="460"/>
      <c r="F187" s="460"/>
      <c r="G187" s="460"/>
      <c r="H187" s="460"/>
      <c r="I187" s="460"/>
      <c r="J187" s="460"/>
      <c r="K187" s="460"/>
      <c r="L187" s="460"/>
      <c r="M187" s="460"/>
      <c r="N187" s="460"/>
      <c r="O187" s="460"/>
      <c r="P187" s="460"/>
      <c r="Q187" s="460"/>
      <c r="R187" s="460"/>
    </row>
    <row r="188" customFormat="false" ht="12" hidden="false" customHeight="true" outlineLevel="0" collapsed="false">
      <c r="B188" s="460" t="s">
        <v>589</v>
      </c>
      <c r="C188" s="460"/>
      <c r="D188" s="460"/>
      <c r="E188" s="460"/>
      <c r="F188" s="460"/>
      <c r="G188" s="460"/>
      <c r="H188" s="460"/>
      <c r="I188" s="460"/>
      <c r="J188" s="460"/>
      <c r="K188" s="460"/>
      <c r="L188" s="460"/>
      <c r="M188" s="460"/>
      <c r="N188" s="460"/>
      <c r="O188" s="460"/>
      <c r="P188" s="460"/>
      <c r="Q188" s="460"/>
      <c r="R188" s="460"/>
    </row>
    <row r="189" customFormat="false" ht="12" hidden="false" customHeight="true" outlineLevel="0" collapsed="false">
      <c r="B189" s="460" t="s">
        <v>590</v>
      </c>
      <c r="C189" s="460"/>
      <c r="D189" s="460"/>
      <c r="E189" s="460"/>
      <c r="F189" s="460"/>
      <c r="G189" s="460"/>
      <c r="H189" s="460"/>
      <c r="I189" s="460"/>
      <c r="J189" s="460"/>
      <c r="K189" s="460"/>
      <c r="L189" s="460"/>
      <c r="M189" s="460"/>
      <c r="N189" s="460"/>
      <c r="O189" s="460"/>
      <c r="P189" s="460"/>
      <c r="Q189" s="460"/>
      <c r="R189" s="460"/>
    </row>
    <row r="190" customFormat="false" ht="5.1" hidden="false" customHeight="true" outlineLevel="0" collapsed="false"/>
    <row r="191" customFormat="false" ht="12" hidden="false" customHeight="true" outlineLevel="0" collapsed="false">
      <c r="A191" s="454" t="s">
        <v>591</v>
      </c>
      <c r="B191" s="455" t="s">
        <v>592</v>
      </c>
      <c r="C191" s="455"/>
      <c r="D191" s="455"/>
      <c r="E191" s="455"/>
      <c r="F191" s="455"/>
      <c r="G191" s="455"/>
      <c r="H191" s="455"/>
      <c r="I191" s="455"/>
      <c r="J191" s="455"/>
      <c r="K191" s="455"/>
      <c r="L191" s="455"/>
      <c r="M191" s="455"/>
      <c r="N191" s="455"/>
      <c r="O191" s="455"/>
      <c r="P191" s="455"/>
      <c r="Q191" s="455"/>
      <c r="R191" s="455"/>
    </row>
    <row r="192" customFormat="false" ht="12" hidden="false" customHeight="true" outlineLevel="0" collapsed="false">
      <c r="A192" s="454" t="s">
        <v>496</v>
      </c>
      <c r="B192" s="455" t="s">
        <v>496</v>
      </c>
    </row>
    <row r="194" customFormat="false" ht="12" hidden="false" customHeight="true" outlineLevel="0" collapsed="false">
      <c r="A194" s="462" t="s">
        <v>453</v>
      </c>
      <c r="B194" s="463" t="s">
        <v>454</v>
      </c>
    </row>
    <row r="195" customFormat="false" ht="5.1" hidden="false" customHeight="true" outlineLevel="0" collapsed="false"/>
    <row r="196" customFormat="false" ht="12" hidden="false" customHeight="true" outlineLevel="0" collapsed="false">
      <c r="A196" s="454" t="s">
        <v>593</v>
      </c>
      <c r="B196" s="460" t="s">
        <v>594</v>
      </c>
      <c r="C196" s="460"/>
      <c r="D196" s="460"/>
      <c r="E196" s="460"/>
      <c r="F196" s="460"/>
      <c r="G196" s="460"/>
      <c r="H196" s="460"/>
      <c r="I196" s="460"/>
      <c r="J196" s="460"/>
      <c r="K196" s="460"/>
      <c r="L196" s="460"/>
      <c r="M196" s="460"/>
      <c r="N196" s="460"/>
      <c r="O196" s="460"/>
      <c r="P196" s="460"/>
      <c r="Q196" s="460"/>
      <c r="R196" s="460"/>
    </row>
    <row r="197" customFormat="false" ht="12" hidden="false" customHeight="true" outlineLevel="0" collapsed="false">
      <c r="B197" s="460" t="s">
        <v>595</v>
      </c>
      <c r="C197" s="460"/>
      <c r="D197" s="460"/>
      <c r="E197" s="460"/>
      <c r="F197" s="460"/>
      <c r="G197" s="460"/>
      <c r="H197" s="460"/>
      <c r="I197" s="460"/>
      <c r="J197" s="460"/>
      <c r="K197" s="460"/>
      <c r="L197" s="460"/>
      <c r="M197" s="460"/>
      <c r="N197" s="460"/>
      <c r="O197" s="460"/>
      <c r="P197" s="460"/>
      <c r="Q197" s="460"/>
      <c r="R197" s="460"/>
    </row>
    <row r="198" customFormat="false" ht="12" hidden="false" customHeight="true" outlineLevel="0" collapsed="false">
      <c r="B198" s="460" t="s">
        <v>596</v>
      </c>
      <c r="C198" s="460"/>
      <c r="D198" s="460"/>
      <c r="E198" s="460"/>
      <c r="F198" s="460"/>
      <c r="G198" s="460"/>
      <c r="H198" s="460"/>
      <c r="I198" s="460"/>
      <c r="J198" s="460"/>
      <c r="K198" s="460"/>
      <c r="L198" s="460"/>
      <c r="M198" s="460"/>
      <c r="N198" s="460"/>
      <c r="O198" s="460"/>
      <c r="P198" s="460"/>
      <c r="Q198" s="460"/>
      <c r="R198" s="460"/>
    </row>
    <row r="199" customFormat="false" ht="5.1" hidden="false" customHeight="true" outlineLevel="0" collapsed="false"/>
    <row r="200" customFormat="false" ht="12" hidden="false" customHeight="true" outlineLevel="0" collapsed="false">
      <c r="A200" s="454" t="s">
        <v>597</v>
      </c>
      <c r="B200" s="455" t="s">
        <v>598</v>
      </c>
      <c r="C200" s="455"/>
      <c r="D200" s="455"/>
      <c r="E200" s="455"/>
      <c r="F200" s="455"/>
      <c r="G200" s="455"/>
      <c r="H200" s="455"/>
      <c r="I200" s="455"/>
      <c r="J200" s="455"/>
      <c r="K200" s="455"/>
      <c r="L200" s="455"/>
      <c r="M200" s="455"/>
      <c r="N200" s="455"/>
      <c r="O200" s="455"/>
      <c r="P200" s="455"/>
      <c r="Q200" s="455"/>
      <c r="R200" s="455"/>
    </row>
    <row r="201" customFormat="false" ht="5.1" hidden="false" customHeight="true" outlineLevel="0" collapsed="false"/>
    <row r="202" customFormat="false" ht="12" hidden="false" customHeight="true" outlineLevel="0" collapsed="false">
      <c r="A202" s="454" t="s">
        <v>599</v>
      </c>
      <c r="B202" s="455" t="s">
        <v>600</v>
      </c>
      <c r="C202" s="455"/>
      <c r="D202" s="455"/>
      <c r="E202" s="455"/>
      <c r="F202" s="455"/>
      <c r="G202" s="455"/>
      <c r="H202" s="455"/>
      <c r="I202" s="455"/>
      <c r="J202" s="455"/>
      <c r="K202" s="455"/>
      <c r="L202" s="455"/>
      <c r="M202" s="455"/>
      <c r="N202" s="455"/>
      <c r="O202" s="455"/>
      <c r="P202" s="455"/>
      <c r="Q202" s="455"/>
      <c r="R202" s="455"/>
    </row>
    <row r="203" customFormat="false" ht="5.1" hidden="false" customHeight="true" outlineLevel="0" collapsed="false"/>
    <row r="204" customFormat="false" ht="12" hidden="false" customHeight="true" outlineLevel="0" collapsed="false">
      <c r="A204" s="454" t="s">
        <v>601</v>
      </c>
      <c r="B204" s="455" t="s">
        <v>602</v>
      </c>
      <c r="C204" s="455"/>
      <c r="D204" s="455"/>
      <c r="E204" s="455"/>
      <c r="F204" s="455"/>
      <c r="G204" s="455"/>
      <c r="H204" s="455"/>
      <c r="I204" s="455"/>
      <c r="J204" s="455"/>
      <c r="K204" s="455"/>
      <c r="L204" s="455"/>
      <c r="M204" s="455"/>
      <c r="N204" s="455"/>
      <c r="O204" s="455"/>
      <c r="P204" s="455"/>
      <c r="Q204" s="455"/>
      <c r="R204" s="455"/>
    </row>
    <row r="205" customFormat="false" ht="5.1" hidden="false" customHeight="true" outlineLevel="0" collapsed="false"/>
    <row r="206" customFormat="false" ht="12" hidden="false" customHeight="true" outlineLevel="0" collapsed="false">
      <c r="A206" s="454" t="s">
        <v>603</v>
      </c>
      <c r="B206" s="455" t="s">
        <v>604</v>
      </c>
      <c r="C206" s="455"/>
      <c r="D206" s="455"/>
      <c r="E206" s="455"/>
      <c r="F206" s="455"/>
      <c r="G206" s="455"/>
      <c r="H206" s="455"/>
      <c r="I206" s="455"/>
      <c r="J206" s="455"/>
      <c r="K206" s="455"/>
      <c r="L206" s="455"/>
      <c r="M206" s="455"/>
      <c r="N206" s="455"/>
      <c r="O206" s="455"/>
      <c r="P206" s="455"/>
      <c r="Q206" s="455"/>
      <c r="R206" s="455"/>
    </row>
    <row r="207" customFormat="false" ht="5.1" hidden="false" customHeight="true" outlineLevel="0" collapsed="false"/>
    <row r="208" customFormat="false" ht="12" hidden="false" customHeight="true" outlineLevel="0" collapsed="false">
      <c r="A208" s="454" t="s">
        <v>605</v>
      </c>
      <c r="B208" s="455" t="s">
        <v>606</v>
      </c>
      <c r="C208" s="455"/>
      <c r="D208" s="455"/>
      <c r="E208" s="455"/>
      <c r="F208" s="455"/>
      <c r="G208" s="455"/>
      <c r="H208" s="455"/>
      <c r="I208" s="455"/>
      <c r="J208" s="455"/>
      <c r="K208" s="455"/>
      <c r="L208" s="455"/>
      <c r="M208" s="455"/>
      <c r="N208" s="455"/>
      <c r="O208" s="455"/>
      <c r="P208" s="455"/>
      <c r="Q208" s="455"/>
      <c r="R208" s="455"/>
    </row>
    <row r="209" customFormat="false" ht="5.1" hidden="false" customHeight="true" outlineLevel="0" collapsed="false"/>
    <row r="210" customFormat="false" ht="12" hidden="false" customHeight="true" outlineLevel="0" collapsed="false">
      <c r="A210" s="454" t="s">
        <v>607</v>
      </c>
      <c r="B210" s="455" t="s">
        <v>608</v>
      </c>
      <c r="C210" s="455"/>
      <c r="D210" s="455"/>
      <c r="E210" s="455"/>
      <c r="F210" s="455"/>
      <c r="G210" s="455"/>
      <c r="H210" s="455"/>
      <c r="I210" s="455"/>
      <c r="J210" s="455"/>
      <c r="K210" s="455"/>
      <c r="L210" s="455"/>
      <c r="M210" s="455"/>
      <c r="N210" s="455"/>
      <c r="O210" s="455"/>
      <c r="P210" s="455"/>
      <c r="Q210" s="455"/>
      <c r="R210" s="455"/>
    </row>
    <row r="211" customFormat="false" ht="5.1" hidden="false" customHeight="true" outlineLevel="0" collapsed="false"/>
    <row r="212" customFormat="false" ht="12" hidden="false" customHeight="true" outlineLevel="0" collapsed="false">
      <c r="A212" s="454" t="s">
        <v>609</v>
      </c>
    </row>
    <row r="213" customFormat="false" ht="5.1" hidden="false" customHeight="true" outlineLevel="0" collapsed="false"/>
    <row r="214" customFormat="false" ht="12" hidden="false" customHeight="true" outlineLevel="0" collapsed="false">
      <c r="A214" s="454" t="s">
        <v>610</v>
      </c>
      <c r="B214" s="455" t="s">
        <v>611</v>
      </c>
      <c r="C214" s="455"/>
      <c r="D214" s="455"/>
      <c r="E214" s="455"/>
      <c r="F214" s="455"/>
      <c r="G214" s="455"/>
      <c r="H214" s="455"/>
      <c r="I214" s="455"/>
      <c r="J214" s="455"/>
      <c r="K214" s="455"/>
      <c r="L214" s="455"/>
      <c r="M214" s="455"/>
      <c r="N214" s="455"/>
      <c r="O214" s="455"/>
      <c r="P214" s="455"/>
      <c r="Q214" s="455"/>
      <c r="R214" s="455"/>
    </row>
    <row r="215" customFormat="false" ht="12" hidden="false" customHeight="true" outlineLevel="0" collapsed="false">
      <c r="B215" s="455" t="s">
        <v>612</v>
      </c>
      <c r="C215" s="455"/>
      <c r="D215" s="455"/>
      <c r="E215" s="455"/>
      <c r="F215" s="455"/>
      <c r="G215" s="455"/>
      <c r="H215" s="455"/>
      <c r="I215" s="455"/>
      <c r="J215" s="455"/>
      <c r="K215" s="455"/>
      <c r="L215" s="455"/>
      <c r="M215" s="455"/>
      <c r="N215" s="455"/>
      <c r="O215" s="455"/>
      <c r="P215" s="455"/>
      <c r="Q215" s="455"/>
      <c r="R215" s="455"/>
    </row>
    <row r="216" customFormat="false" ht="5.1" hidden="false" customHeight="true" outlineLevel="0" collapsed="false"/>
    <row r="217" customFormat="false" ht="12" hidden="false" customHeight="true" outlineLevel="0" collapsed="false">
      <c r="A217" s="454" t="s">
        <v>613</v>
      </c>
      <c r="B217" s="455" t="s">
        <v>614</v>
      </c>
      <c r="C217" s="455"/>
      <c r="D217" s="455"/>
      <c r="E217" s="455"/>
      <c r="F217" s="455"/>
      <c r="G217" s="455"/>
      <c r="H217" s="455"/>
      <c r="I217" s="455"/>
      <c r="J217" s="455"/>
      <c r="K217" s="455"/>
      <c r="L217" s="455"/>
      <c r="M217" s="455"/>
      <c r="N217" s="455"/>
      <c r="O217" s="455"/>
      <c r="P217" s="455"/>
      <c r="Q217" s="455"/>
      <c r="R217" s="455"/>
    </row>
    <row r="218" customFormat="false" ht="5.1" hidden="false" customHeight="true" outlineLevel="0" collapsed="false"/>
    <row r="219" customFormat="false" ht="12" hidden="false" customHeight="true" outlineLevel="0" collapsed="false">
      <c r="A219" s="454" t="s">
        <v>615</v>
      </c>
      <c r="B219" s="460" t="s">
        <v>616</v>
      </c>
      <c r="C219" s="460"/>
      <c r="D219" s="460"/>
      <c r="E219" s="460"/>
      <c r="F219" s="460"/>
      <c r="G219" s="460"/>
      <c r="H219" s="460"/>
      <c r="I219" s="460"/>
      <c r="J219" s="460"/>
      <c r="K219" s="460"/>
      <c r="L219" s="460"/>
      <c r="M219" s="460"/>
      <c r="N219" s="460"/>
      <c r="O219" s="460"/>
      <c r="P219" s="460"/>
      <c r="Q219" s="460"/>
      <c r="R219" s="460"/>
    </row>
    <row r="220" customFormat="false" ht="12" hidden="false" customHeight="true" outlineLevel="0" collapsed="false">
      <c r="B220" s="460" t="s">
        <v>617</v>
      </c>
      <c r="C220" s="460"/>
      <c r="D220" s="460"/>
      <c r="E220" s="460"/>
      <c r="F220" s="460"/>
      <c r="G220" s="460"/>
      <c r="H220" s="460"/>
      <c r="I220" s="460"/>
      <c r="J220" s="460"/>
      <c r="K220" s="460"/>
      <c r="L220" s="460"/>
      <c r="M220" s="460"/>
      <c r="N220" s="460"/>
      <c r="O220" s="460"/>
      <c r="P220" s="460"/>
      <c r="Q220" s="460"/>
      <c r="R220" s="460"/>
    </row>
    <row r="221" customFormat="false" ht="12" hidden="false" customHeight="true" outlineLevel="0" collapsed="false">
      <c r="B221" s="460" t="s">
        <v>618</v>
      </c>
      <c r="C221" s="460"/>
      <c r="D221" s="460"/>
      <c r="E221" s="460"/>
      <c r="F221" s="460"/>
      <c r="G221" s="460"/>
      <c r="H221" s="460"/>
      <c r="I221" s="460"/>
      <c r="J221" s="460"/>
      <c r="K221" s="460"/>
      <c r="L221" s="460"/>
      <c r="M221" s="460"/>
      <c r="N221" s="460"/>
      <c r="O221" s="460"/>
      <c r="P221" s="460"/>
      <c r="Q221" s="460"/>
      <c r="R221" s="460"/>
    </row>
    <row r="222" customFormat="false" ht="12" hidden="false" customHeight="true" outlineLevel="0" collapsed="false">
      <c r="B222" s="460" t="s">
        <v>619</v>
      </c>
      <c r="C222" s="460"/>
      <c r="D222" s="460"/>
      <c r="E222" s="460"/>
      <c r="F222" s="460"/>
      <c r="G222" s="460"/>
      <c r="H222" s="460"/>
      <c r="I222" s="460"/>
      <c r="J222" s="460"/>
      <c r="K222" s="460"/>
      <c r="L222" s="460"/>
      <c r="M222" s="460"/>
      <c r="N222" s="460"/>
      <c r="O222" s="460"/>
      <c r="P222" s="460"/>
      <c r="Q222" s="460"/>
      <c r="R222" s="460"/>
    </row>
    <row r="223" customFormat="false" ht="12" hidden="false" customHeight="true" outlineLevel="0" collapsed="false">
      <c r="B223" s="460"/>
    </row>
    <row r="224" customFormat="false" ht="12" hidden="false" customHeight="true" outlineLevel="0" collapsed="false">
      <c r="B224" s="460"/>
    </row>
    <row r="225" customFormat="false" ht="12" hidden="false" customHeight="true" outlineLevel="0" collapsed="false">
      <c r="B225" s="460"/>
    </row>
    <row r="226" customFormat="false" ht="12" hidden="false" customHeight="true" outlineLevel="0" collapsed="false">
      <c r="B226" s="460"/>
    </row>
    <row r="227" customFormat="false" ht="12" hidden="false" customHeight="true" outlineLevel="0" collapsed="false">
      <c r="B227" s="460"/>
    </row>
    <row r="228" customFormat="false" ht="12" hidden="false" customHeight="true" outlineLevel="0" collapsed="false">
      <c r="B228" s="460"/>
    </row>
    <row r="229" customFormat="false" ht="12" hidden="false" customHeight="true" outlineLevel="0" collapsed="false">
      <c r="B229" s="460"/>
    </row>
    <row r="230" customFormat="false" ht="12" hidden="false" customHeight="true" outlineLevel="0" collapsed="false">
      <c r="B230" s="460"/>
    </row>
    <row r="231" customFormat="false" ht="12" hidden="false" customHeight="true" outlineLevel="0" collapsed="false">
      <c r="B231" s="460"/>
    </row>
    <row r="232" customFormat="false" ht="12" hidden="false" customHeight="true" outlineLevel="0" collapsed="false">
      <c r="B232" s="460"/>
    </row>
    <row r="233" customFormat="false" ht="12" hidden="false" customHeight="true" outlineLevel="0" collapsed="false">
      <c r="B233" s="460"/>
    </row>
    <row r="234" customFormat="false" ht="12" hidden="false" customHeight="true" outlineLevel="0" collapsed="false">
      <c r="B234" s="460"/>
    </row>
    <row r="235" customFormat="false" ht="12" hidden="false" customHeight="true" outlineLevel="0" collapsed="false">
      <c r="B235" s="460"/>
    </row>
    <row r="236" customFormat="false" ht="12" hidden="false" customHeight="true" outlineLevel="0" collapsed="false">
      <c r="B236" s="460"/>
    </row>
    <row r="237" customFormat="false" ht="12" hidden="false" customHeight="true" outlineLevel="0" collapsed="false">
      <c r="B237" s="460"/>
    </row>
    <row r="238" customFormat="false" ht="12" hidden="false" customHeight="true" outlineLevel="0" collapsed="false">
      <c r="B238" s="460"/>
    </row>
    <row r="240" customFormat="false" ht="12" hidden="false" customHeight="true" outlineLevel="0" collapsed="false">
      <c r="B240" s="460"/>
    </row>
    <row r="241" customFormat="false" ht="12" hidden="false" customHeight="true" outlineLevel="0" collapsed="false">
      <c r="B241" s="460"/>
    </row>
    <row r="242" customFormat="false" ht="12" hidden="false" customHeight="true" outlineLevel="0" collapsed="false">
      <c r="B242" s="460"/>
    </row>
    <row r="243" customFormat="false" ht="12" hidden="false" customHeight="true" outlineLevel="0" collapsed="false">
      <c r="B243" s="460"/>
    </row>
    <row r="244" customFormat="false" ht="12" hidden="false" customHeight="true" outlineLevel="0" collapsed="false">
      <c r="B244" s="460"/>
    </row>
  </sheetData>
  <sheetProtection sheet="true" password="8067" objects="true" scenarios="true" autoFilter="false"/>
  <mergeCells count="1">
    <mergeCell ref="A4:R6"/>
  </mergeCells>
  <printOptions headings="false" gridLines="false" gridLinesSet="true" horizontalCentered="false" verticalCentered="false"/>
  <pageMargins left="0.7875" right="0.196527777777778" top="0.19652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R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5.85"/>
    <col collapsed="false" customWidth="true" hidden="false" outlineLevel="0" max="18" min="2" style="11" width="5.13"/>
    <col collapsed="false" customWidth="true" hidden="false" outlineLevel="0" max="19" min="19" style="11" width="0.85"/>
    <col collapsed="false" customWidth="false" hidden="false" outlineLevel="0" max="257" min="20" style="11" width="11.42"/>
  </cols>
  <sheetData>
    <row r="1" s="12" customFormat="true" ht="15" hidden="false" customHeight="true" outlineLevel="0" collapsed="false"/>
    <row r="2" s="12" customFormat="true" ht="15" hidden="false" customHeight="true" outlineLevel="0" collapsed="false"/>
    <row r="3" s="12" customFormat="true" ht="15" hidden="false" customHeight="true" outlineLevel="0" collapsed="false"/>
    <row r="4" s="13" customFormat="true" ht="15" hidden="false" customHeight="true" outlineLevel="0" collapsed="false"/>
    <row r="5" s="13" customFormat="true" ht="15" hidden="false" customHeight="true" outlineLevel="0" collapsed="false">
      <c r="A5" s="14" t="s">
        <v>11</v>
      </c>
    </row>
    <row r="6" s="13" customFormat="true" ht="1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  <c r="J6" s="15"/>
    </row>
    <row r="7" s="13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s="13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s="13" customFormat="tru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s="13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s="13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9" customFormat="true" ht="15" hidden="false" customHeight="true" outlineLevel="0" collapsed="false">
      <c r="A12" s="17" t="s">
        <v>13</v>
      </c>
      <c r="B12" s="18"/>
      <c r="C12" s="18"/>
      <c r="D12" s="18"/>
      <c r="E12" s="18"/>
      <c r="F12" s="18"/>
      <c r="G12" s="18"/>
      <c r="H12" s="18"/>
      <c r="K12" s="20" t="s">
        <v>14</v>
      </c>
      <c r="L12" s="21"/>
      <c r="M12" s="21"/>
      <c r="N12" s="21"/>
      <c r="O12" s="21"/>
      <c r="P12" s="21"/>
      <c r="Q12" s="21"/>
      <c r="R12" s="21"/>
      <c r="S12" s="22"/>
    </row>
    <row r="13" s="19" customFormat="true" ht="15" hidden="false" customHeight="true" outlineLevel="0" collapsed="false">
      <c r="A13" s="17" t="s">
        <v>15</v>
      </c>
      <c r="B13" s="18"/>
      <c r="C13" s="18"/>
      <c r="D13" s="18"/>
      <c r="E13" s="18"/>
      <c r="F13" s="18"/>
      <c r="G13" s="18"/>
      <c r="H13" s="18"/>
      <c r="J13" s="18"/>
      <c r="K13" s="23"/>
      <c r="L13" s="24"/>
      <c r="M13" s="24"/>
      <c r="N13" s="24"/>
      <c r="O13" s="24"/>
      <c r="P13" s="24"/>
      <c r="Q13" s="24"/>
      <c r="R13" s="24"/>
      <c r="S13" s="25"/>
    </row>
    <row r="14" s="19" customFormat="true" ht="15" hidden="false" customHeight="true" outlineLevel="0" collapsed="false">
      <c r="A14" s="17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23"/>
      <c r="L14" s="24"/>
      <c r="M14" s="24"/>
      <c r="N14" s="24"/>
      <c r="O14" s="24"/>
      <c r="P14" s="24"/>
      <c r="Q14" s="24"/>
      <c r="R14" s="24"/>
      <c r="S14" s="25"/>
    </row>
    <row r="15" s="19" customFormat="true" ht="15" hidden="false" customHeight="true" outlineLevel="0" collapsed="false">
      <c r="A15" s="17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23"/>
      <c r="L15" s="24"/>
      <c r="M15" s="24"/>
      <c r="N15" s="24"/>
      <c r="O15" s="24"/>
      <c r="P15" s="24"/>
      <c r="Q15" s="24"/>
      <c r="R15" s="24"/>
      <c r="S15" s="25"/>
    </row>
    <row r="16" s="19" customFormat="true" ht="1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6"/>
      <c r="L16" s="27"/>
      <c r="M16" s="27"/>
      <c r="N16" s="27"/>
      <c r="O16" s="27"/>
      <c r="P16" s="27"/>
      <c r="Q16" s="27"/>
      <c r="R16" s="27"/>
      <c r="S16" s="28"/>
    </row>
    <row r="17" s="29" customFormat="true" ht="18" hidden="false" customHeight="true" outlineLevel="0" collapsed="false">
      <c r="D17" s="18"/>
      <c r="E17" s="18"/>
      <c r="F17" s="18"/>
      <c r="G17" s="18"/>
      <c r="H17" s="18"/>
      <c r="I17" s="19"/>
      <c r="J17" s="18"/>
      <c r="K17" s="30" t="s">
        <v>18</v>
      </c>
      <c r="L17" s="31"/>
      <c r="M17" s="31"/>
      <c r="N17" s="32"/>
      <c r="O17" s="33" t="s">
        <v>19</v>
      </c>
      <c r="P17" s="33"/>
      <c r="Q17" s="33"/>
      <c r="R17" s="33"/>
      <c r="S17" s="33"/>
    </row>
    <row r="18" s="29" customFormat="true" ht="18" hidden="false" customHeight="true" outlineLevel="0" collapsed="false">
      <c r="D18" s="18"/>
      <c r="E18" s="18"/>
      <c r="F18" s="18"/>
      <c r="G18" s="18"/>
      <c r="H18" s="18"/>
      <c r="I18" s="19"/>
      <c r="J18" s="18"/>
      <c r="K18" s="30" t="s">
        <v>20</v>
      </c>
      <c r="L18" s="31"/>
      <c r="M18" s="31"/>
      <c r="N18" s="32"/>
      <c r="O18" s="33"/>
      <c r="P18" s="33"/>
      <c r="Q18" s="33"/>
      <c r="R18" s="33"/>
      <c r="S18" s="33"/>
    </row>
    <row r="19" s="29" customFormat="true" ht="18" hidden="false" customHeight="true" outlineLevel="0" collapsed="false">
      <c r="D19" s="18"/>
      <c r="E19" s="18"/>
      <c r="F19" s="18"/>
      <c r="G19" s="18"/>
      <c r="H19" s="18"/>
      <c r="I19" s="19"/>
      <c r="J19" s="18"/>
      <c r="K19" s="30"/>
      <c r="L19" s="31"/>
      <c r="M19" s="31"/>
      <c r="N19" s="32"/>
      <c r="O19" s="33"/>
      <c r="P19" s="33"/>
      <c r="Q19" s="33"/>
      <c r="R19" s="33"/>
      <c r="S19" s="33"/>
    </row>
    <row r="20" s="29" customFormat="true" ht="18" hidden="false" customHeight="true" outlineLevel="0" collapsed="false">
      <c r="A20" s="19"/>
      <c r="B20" s="19"/>
      <c r="C20" s="19"/>
      <c r="D20" s="19"/>
      <c r="E20" s="19"/>
      <c r="F20" s="18"/>
      <c r="G20" s="18"/>
      <c r="H20" s="18"/>
      <c r="I20" s="18"/>
      <c r="J20" s="18"/>
      <c r="K20" s="34" t="s">
        <v>21</v>
      </c>
      <c r="L20" s="35"/>
      <c r="M20" s="35"/>
      <c r="N20" s="36"/>
      <c r="O20" s="37" t="n">
        <f aca="true">TODAY()</f>
        <v>46232</v>
      </c>
      <c r="P20" s="37"/>
      <c r="Q20" s="37"/>
      <c r="R20" s="37"/>
      <c r="S20" s="37"/>
    </row>
    <row r="21" s="29" customFormat="true" ht="18" hidden="false" customHeight="true" outlineLevel="0" collapsed="false">
      <c r="A21" s="19"/>
      <c r="B21" s="19"/>
      <c r="C21" s="19"/>
      <c r="D21" s="19"/>
      <c r="E21" s="19"/>
      <c r="F21" s="18"/>
      <c r="G21" s="18"/>
      <c r="H21" s="18"/>
      <c r="I21" s="18"/>
      <c r="J21" s="18"/>
      <c r="K21" s="38" t="s">
        <v>22</v>
      </c>
      <c r="L21" s="39"/>
      <c r="M21" s="39"/>
      <c r="N21" s="40"/>
      <c r="O21" s="41"/>
      <c r="P21" s="41"/>
      <c r="Q21" s="41"/>
      <c r="R21" s="41"/>
      <c r="S21" s="41"/>
    </row>
    <row r="22" s="13" customFormat="true" ht="12" hidden="false" customHeight="true" outlineLevel="0" collapsed="false"/>
    <row r="23" customFormat="false" ht="15" hidden="false" customHeight="true" outlineLevel="0" collapsed="false">
      <c r="A23" s="42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</row>
    <row r="24" s="13" customFormat="true" ht="3.9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/>
    </row>
    <row r="25" s="29" customFormat="true" ht="18" hidden="false" customHeight="true" outlineLevel="0" collapsed="false">
      <c r="A25" s="48" t="s">
        <v>24</v>
      </c>
      <c r="B25" s="18"/>
      <c r="C25" s="18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1"/>
    </row>
    <row r="26" s="19" customFormat="true" ht="3.95" hidden="false" customHeight="true" outlineLevel="0" collapsed="false">
      <c r="A26" s="52"/>
      <c r="B26" s="18"/>
      <c r="C26" s="18"/>
      <c r="D26" s="18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4"/>
    </row>
    <row r="27" s="19" customFormat="true" ht="18" hidden="false" customHeight="true" outlineLevel="0" collapsed="false">
      <c r="A27" s="55" t="s">
        <v>25</v>
      </c>
      <c r="B27" s="56"/>
      <c r="C27" s="56"/>
      <c r="D27" s="56"/>
      <c r="E27" s="57"/>
      <c r="F27" s="57"/>
      <c r="G27" s="57"/>
      <c r="H27" s="18"/>
      <c r="I27" s="53"/>
      <c r="J27" s="53"/>
      <c r="K27" s="53"/>
      <c r="L27" s="18"/>
      <c r="M27" s="18"/>
      <c r="N27" s="58" t="s">
        <v>26</v>
      </c>
      <c r="O27" s="41" t="s">
        <v>27</v>
      </c>
      <c r="P27" s="41"/>
      <c r="Q27" s="41"/>
      <c r="R27" s="41"/>
      <c r="S27" s="49"/>
    </row>
    <row r="28" s="19" customFormat="true" ht="3.95" hidden="false" customHeight="true" outlineLevel="0" collapsed="false">
      <c r="A28" s="52"/>
      <c r="B28" s="18"/>
      <c r="C28" s="18"/>
      <c r="D28" s="18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</row>
    <row r="29" s="29" customFormat="true" ht="18" hidden="false" customHeight="true" outlineLevel="0" collapsed="false">
      <c r="A29" s="48" t="s">
        <v>28</v>
      </c>
      <c r="B29" s="18"/>
      <c r="C29" s="18"/>
      <c r="D29" s="18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1"/>
    </row>
    <row r="30" s="29" customFormat="true" ht="9.95" hidden="false" customHeight="true" outlineLevel="0" collapsed="false">
      <c r="A30" s="52"/>
      <c r="B30" s="18"/>
      <c r="C30" s="18"/>
      <c r="D30" s="18"/>
      <c r="E30" s="60" t="s">
        <v>29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51"/>
    </row>
    <row r="31" s="29" customFormat="true" ht="18" hidden="false" customHeight="true" outlineLevel="0" collapsed="false">
      <c r="A31" s="63"/>
      <c r="B31" s="64"/>
      <c r="C31" s="64"/>
      <c r="D31" s="64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51"/>
    </row>
    <row r="32" s="29" customFormat="true" ht="9.95" hidden="false" customHeight="true" outlineLevel="0" collapsed="false">
      <c r="A32" s="63"/>
      <c r="B32" s="64"/>
      <c r="C32" s="64"/>
      <c r="D32" s="64"/>
      <c r="E32" s="67" t="s">
        <v>30</v>
      </c>
      <c r="F32" s="68"/>
      <c r="G32" s="69" t="s">
        <v>31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2"/>
      <c r="S32" s="51"/>
    </row>
    <row r="33" s="13" customFormat="true" ht="3.95" hidden="false" customHeight="true" outlineLevel="0" collapsed="false">
      <c r="A33" s="70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71"/>
    </row>
    <row r="34" s="29" customFormat="true" ht="18" hidden="false" customHeight="true" outlineLevel="0" collapsed="false">
      <c r="A34" s="72"/>
      <c r="B34" s="18"/>
      <c r="C34" s="18"/>
      <c r="D34" s="18"/>
      <c r="E34" s="73" t="s">
        <v>32</v>
      </c>
      <c r="F34" s="74"/>
      <c r="G34" s="74"/>
      <c r="H34" s="74"/>
      <c r="I34" s="74"/>
      <c r="J34" s="74"/>
      <c r="K34" s="74"/>
      <c r="L34" s="74"/>
      <c r="M34" s="74"/>
      <c r="N34" s="74"/>
      <c r="O34" s="41" t="s">
        <v>27</v>
      </c>
      <c r="P34" s="41"/>
      <c r="Q34" s="41"/>
      <c r="R34" s="41"/>
      <c r="S34" s="75"/>
    </row>
    <row r="35" s="29" customFormat="true" ht="3.95" hidden="false" customHeight="true" outlineLevel="0" collapsed="false">
      <c r="A35" s="72"/>
      <c r="B35" s="18"/>
      <c r="C35" s="18"/>
      <c r="D35" s="18"/>
      <c r="E35" s="52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75"/>
      <c r="S35" s="75"/>
    </row>
    <row r="36" s="29" customFormat="true" ht="18" hidden="false" customHeight="true" outlineLevel="0" collapsed="false">
      <c r="A36" s="52"/>
      <c r="B36" s="18"/>
      <c r="C36" s="18"/>
      <c r="D36" s="18"/>
      <c r="E36" s="76" t="s">
        <v>33</v>
      </c>
      <c r="F36" s="76"/>
      <c r="G36" s="76"/>
      <c r="H36" s="76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51"/>
    </row>
    <row r="37" s="29" customFormat="true" ht="18" hidden="false" customHeight="true" outlineLevel="0" collapsed="false">
      <c r="A37" s="52"/>
      <c r="B37" s="18"/>
      <c r="C37" s="18"/>
      <c r="D37" s="18"/>
      <c r="E37" s="76"/>
      <c r="F37" s="76"/>
      <c r="G37" s="76"/>
      <c r="H37" s="76"/>
      <c r="I37" s="78"/>
      <c r="J37" s="78"/>
      <c r="K37" s="79"/>
      <c r="L37" s="79"/>
      <c r="M37" s="79"/>
      <c r="N37" s="79"/>
      <c r="O37" s="79"/>
      <c r="P37" s="79"/>
      <c r="Q37" s="79"/>
      <c r="R37" s="79"/>
      <c r="S37" s="51"/>
    </row>
    <row r="38" s="29" customFormat="true" ht="3.95" hidden="false" customHeight="true" outlineLevel="0" collapsed="false">
      <c r="A38" s="80"/>
      <c r="B38" s="56"/>
      <c r="C38" s="56"/>
      <c r="D38" s="81"/>
      <c r="E38" s="81"/>
      <c r="F38" s="18"/>
      <c r="G38" s="18"/>
      <c r="H38" s="18"/>
      <c r="I38" s="18"/>
      <c r="J38" s="81"/>
      <c r="K38" s="18"/>
      <c r="L38" s="18"/>
      <c r="M38" s="18"/>
      <c r="N38" s="18"/>
      <c r="O38" s="18"/>
      <c r="P38" s="18"/>
      <c r="Q38" s="18"/>
      <c r="R38" s="18"/>
      <c r="S38" s="49"/>
    </row>
    <row r="39" s="29" customFormat="true" ht="18" hidden="false" customHeight="true" outlineLevel="0" collapsed="false">
      <c r="A39" s="48" t="s">
        <v>34</v>
      </c>
      <c r="B39" s="64"/>
      <c r="C39" s="64"/>
      <c r="D39" s="8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51"/>
    </row>
    <row r="40" s="29" customFormat="true" ht="3.95" hidden="false" customHeight="true" outlineLevel="0" collapsed="false">
      <c r="A40" s="80"/>
      <c r="B40" s="56"/>
      <c r="C40" s="56"/>
      <c r="D40" s="81"/>
      <c r="E40" s="81"/>
      <c r="F40" s="18"/>
      <c r="G40" s="18"/>
      <c r="H40" s="18"/>
      <c r="I40" s="18"/>
      <c r="J40" s="81"/>
      <c r="K40" s="18"/>
      <c r="L40" s="18"/>
      <c r="M40" s="18"/>
      <c r="N40" s="18"/>
      <c r="O40" s="18"/>
      <c r="P40" s="18"/>
      <c r="Q40" s="18"/>
      <c r="R40" s="18"/>
      <c r="S40" s="49"/>
    </row>
    <row r="41" s="29" customFormat="true" ht="18" hidden="false" customHeight="true" outlineLevel="0" collapsed="false">
      <c r="A41" s="48" t="s">
        <v>35</v>
      </c>
      <c r="B41" s="56"/>
      <c r="C41" s="56"/>
      <c r="D41" s="81"/>
      <c r="E41" s="83"/>
      <c r="F41" s="83"/>
      <c r="G41" s="83"/>
      <c r="H41" s="83"/>
      <c r="I41" s="83"/>
      <c r="J41" s="83"/>
      <c r="K41" s="81"/>
      <c r="L41" s="84" t="s">
        <v>36</v>
      </c>
      <c r="M41" s="83"/>
      <c r="N41" s="83"/>
      <c r="O41" s="83"/>
      <c r="P41" s="83"/>
      <c r="Q41" s="83"/>
      <c r="R41" s="83"/>
      <c r="S41" s="51"/>
    </row>
    <row r="42" s="13" customFormat="true" ht="3.9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7"/>
    </row>
    <row r="43" s="13" customFormat="true" ht="12" hidden="false" customHeight="true" outlineLevel="0" collapsed="false"/>
    <row r="44" customFormat="false" ht="15" hidden="false" customHeight="true" outlineLevel="0" collapsed="false">
      <c r="A44" s="42" t="s">
        <v>3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</row>
    <row r="45" customFormat="false" ht="3.95" hidden="false" customHeight="true" outlineLevel="0" collapsed="false">
      <c r="A45" s="88"/>
      <c r="B45" s="46"/>
      <c r="C45" s="46"/>
      <c r="D45" s="46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90"/>
    </row>
    <row r="46" customFormat="false" ht="12" hidden="false" customHeight="true" outlineLevel="0" collapsed="false">
      <c r="A46" s="91" t="s">
        <v>38</v>
      </c>
      <c r="B46" s="91"/>
      <c r="C46" s="91"/>
      <c r="D46" s="91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3"/>
    </row>
    <row r="47" customFormat="false" ht="12" hidden="false" customHeight="true" outlineLevel="0" collapsed="false">
      <c r="A47" s="91"/>
      <c r="B47" s="91"/>
      <c r="C47" s="91"/>
      <c r="D47" s="91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3"/>
    </row>
    <row r="48" customFormat="false" ht="12" hidden="false" customHeight="true" outlineLevel="0" collapsed="false">
      <c r="A48" s="91"/>
      <c r="B48" s="91"/>
      <c r="C48" s="91"/>
      <c r="D48" s="9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3"/>
    </row>
    <row r="49" s="13" customFormat="true" ht="3.95" hidden="false" customHeight="true" outlineLevel="0" collapsed="false">
      <c r="A49" s="94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71"/>
    </row>
    <row r="50" s="19" customFormat="true" ht="18" hidden="false" customHeight="true" outlineLevel="0" collapsed="false">
      <c r="A50" s="48" t="s">
        <v>39</v>
      </c>
      <c r="B50" s="95"/>
      <c r="C50" s="95"/>
      <c r="D50" s="95"/>
      <c r="E50" s="57"/>
      <c r="F50" s="57"/>
      <c r="G50" s="57"/>
      <c r="H50" s="18"/>
      <c r="J50" s="18"/>
      <c r="K50" s="18"/>
      <c r="L50" s="96" t="s">
        <v>40</v>
      </c>
      <c r="M50" s="57"/>
      <c r="N50" s="57"/>
      <c r="O50" s="57"/>
      <c r="P50" s="18"/>
      <c r="Q50" s="18"/>
      <c r="R50" s="18"/>
      <c r="S50" s="49"/>
    </row>
    <row r="51" s="13" customFormat="true" ht="3.95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7"/>
    </row>
    <row r="52" s="13" customFormat="true" ht="12" hidden="false" customHeight="true" outlineLevel="0" collapsed="false"/>
    <row r="53" s="13" customFormat="true" ht="15" hidden="false" customHeight="true" outlineLevel="0" collapsed="false">
      <c r="A53" s="42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4"/>
    </row>
    <row r="54" s="13" customFormat="true" ht="3.95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7"/>
    </row>
    <row r="55" s="13" customFormat="true" ht="18" hidden="false" customHeight="true" outlineLevel="0" collapsed="false">
      <c r="A55" s="94"/>
      <c r="B55" s="97"/>
      <c r="C55" s="97"/>
      <c r="D55" s="97"/>
      <c r="E55" s="56"/>
      <c r="F55" s="56"/>
      <c r="G55" s="56"/>
      <c r="H55" s="98" t="n">
        <f aca="false">'Seite 3'!P42</f>
        <v>0</v>
      </c>
      <c r="I55" s="98"/>
      <c r="J55" s="98"/>
      <c r="K55" s="98"/>
      <c r="L55" s="98"/>
      <c r="P55" s="99"/>
      <c r="Q55" s="99"/>
      <c r="R55" s="99"/>
      <c r="S55" s="100"/>
    </row>
    <row r="56" s="13" customFormat="true" ht="3.95" hidden="false" customHeight="true" outlineLevel="0" collapsed="false">
      <c r="A56" s="8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7"/>
    </row>
    <row r="57" s="13" customFormat="true" ht="12" hidden="false" customHeight="true" outlineLevel="0" collapsed="false"/>
    <row r="58" s="102" customFormat="true" ht="3.95" hidden="false" customHeight="true" outlineLevel="0" collapsed="false">
      <c r="A58" s="101"/>
      <c r="B58" s="101"/>
      <c r="C58" s="101"/>
    </row>
    <row r="59" s="13" customFormat="true" ht="12" hidden="false" customHeight="true" outlineLevel="0" collapsed="false">
      <c r="A59" s="103" t="s">
        <v>42</v>
      </c>
      <c r="B59" s="104" t="s">
        <v>43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s="13" customFormat="true" ht="12" hidden="false" customHeight="true" outlineLevel="0" collapsed="false">
      <c r="A60" s="105"/>
      <c r="B60" s="104" t="s">
        <v>44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s="13" customFormat="true" ht="12" hidden="false" customHeight="true" outlineLevel="0" collapsed="false">
      <c r="A61" s="105"/>
      <c r="B61" s="104" t="s">
        <v>45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</row>
    <row r="62" s="13" customFormat="true" ht="12" hidden="false" customHeight="true" outlineLevel="0" collapsed="false">
      <c r="A62" s="105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s="13" customFormat="true" ht="12" hidden="false" customHeight="true" outlineLevel="0" collapsed="false">
      <c r="A63" s="105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</row>
    <row r="64" s="102" customFormat="true" ht="12" hidden="false" customHeight="true" outlineLevel="0" collapsed="false">
      <c r="A64" s="106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</row>
    <row r="65" s="102" customFormat="true" ht="12" hidden="false" customHeight="true" outlineLevel="0" collapsed="false">
      <c r="A65" s="108" t="str">
        <f aca="false">Änderungsdoku!$A$5</f>
        <v>Antrag Gründer - Gründerprämie</v>
      </c>
      <c r="B65" s="107"/>
      <c r="C65" s="107"/>
      <c r="D65" s="107"/>
      <c r="E65" s="107"/>
      <c r="F65" s="107"/>
      <c r="G65" s="107"/>
      <c r="H65" s="107"/>
    </row>
    <row r="66" s="102" customFormat="true" ht="12" hidden="false" customHeight="true" outlineLevel="0" collapsed="false">
      <c r="A66" s="109" t="str">
        <f aca="false">CONCATENATE("Formularversion: ",LOOKUP(2,1/(Änderungsdoku!$A$1:$A$999&lt;&gt;""),Änderungsdoku!A:A)," vom ",TEXT(VLOOKUP(LOOKUP(2,1/(Änderungsdoku!$A$1:$A$999&lt;&gt;""),Änderungsdoku!A:A),Änderungsdoku!$A$1:$B$999,2,FALSE()),"TT.MM.JJ"))</f>
        <v>Formularversion: V 1.2 vom TT.02.JJ</v>
      </c>
      <c r="B66" s="107"/>
      <c r="C66" s="107"/>
      <c r="D66" s="107"/>
      <c r="E66" s="107"/>
      <c r="F66" s="107"/>
      <c r="G66" s="107"/>
      <c r="H66" s="107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1"/>
    </row>
  </sheetData>
  <sheetProtection sheet="true" password="8067" objects="true" scenarios="true" selectLockedCells="true" autoFilter="false"/>
  <mergeCells count="23">
    <mergeCell ref="A6:J10"/>
    <mergeCell ref="O17:S19"/>
    <mergeCell ref="O20:S20"/>
    <mergeCell ref="O21:S21"/>
    <mergeCell ref="E25:R25"/>
    <mergeCell ref="E27:G27"/>
    <mergeCell ref="O27:R27"/>
    <mergeCell ref="E29:R29"/>
    <mergeCell ref="E31:F31"/>
    <mergeCell ref="G31:R31"/>
    <mergeCell ref="O34:R34"/>
    <mergeCell ref="E36:H37"/>
    <mergeCell ref="I36:R36"/>
    <mergeCell ref="I37:J37"/>
    <mergeCell ref="K37:R37"/>
    <mergeCell ref="E39:R39"/>
    <mergeCell ref="E41:J41"/>
    <mergeCell ref="M41:R41"/>
    <mergeCell ref="A46:D48"/>
    <mergeCell ref="E46:R48"/>
    <mergeCell ref="E50:G50"/>
    <mergeCell ref="M50:O50"/>
    <mergeCell ref="H55:L55"/>
  </mergeCells>
  <conditionalFormatting sqref="H55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="Eine Förderdauer von mehr als 12 Monaten ist ausgeschlossen!" errorStyle="stop" errorTitle="Ende des Projektes" operator="between" showDropDown="false" showErrorMessage="true" showInputMessage="false" sqref="M50:O50" type="date">
      <formula1>E50</formula1>
      <formula2>(EDATE(E50,12)-1)</formula2>
    </dataValidation>
    <dataValidation allowBlank="true" error="Bitte auswählen!" errorStyle="stop" errorTitle="Geschlecht" operator="between" showDropDown="false" showErrorMessage="true" showInputMessage="false" sqref="O27:R27" type="list">
      <formula1>"Bitte auswählen!,weiblich,männlich"</formula1>
      <formula2>0</formula2>
    </dataValidation>
    <dataValidation allowBlank="true" error="Bitte auswählen!" errorStyle="stop" errorTitle="Ergebnis" operator="between" showDropDown="false" showErrorMessage="true" showInputMessage="false" sqref="O34:R34" type="list">
      <formula1>"Bitte auswählen!,ja,nein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T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5.85"/>
    <col collapsed="false" customWidth="true" hidden="false" outlineLevel="0" max="13" min="2" style="11" width="5.13"/>
    <col collapsed="false" customWidth="true" hidden="false" outlineLevel="0" max="14" min="14" style="11" width="4.28"/>
    <col collapsed="false" customWidth="true" hidden="false" outlineLevel="0" max="16" min="15" style="11" width="5.13"/>
    <col collapsed="false" customWidth="true" hidden="false" outlineLevel="0" max="17" min="17" style="11" width="0.85"/>
    <col collapsed="false" customWidth="true" hidden="false" outlineLevel="0" max="19" min="18" style="11" width="5.13"/>
    <col collapsed="false" customWidth="true" hidden="false" outlineLevel="0" max="20" min="20" style="11" width="0.85"/>
    <col collapsed="false" customWidth="false" hidden="true" outlineLevel="0" max="22" min="21" style="11" width="11.42"/>
    <col collapsed="false" customWidth="false" hidden="false" outlineLevel="0" max="257" min="23" style="11" width="11.42"/>
  </cols>
  <sheetData>
    <row r="1" s="13" customFormat="true" ht="15" hidden="false" customHeight="true" outlineLevel="0" collapsed="false">
      <c r="I1" s="112"/>
      <c r="J1" s="112"/>
      <c r="K1" s="112"/>
      <c r="L1" s="112"/>
      <c r="N1" s="112" t="s">
        <v>22</v>
      </c>
      <c r="O1" s="113" t="n">
        <f aca="false">'Seite 1'!$O$21</f>
        <v>0</v>
      </c>
      <c r="P1" s="113"/>
      <c r="Q1" s="113"/>
      <c r="R1" s="113"/>
      <c r="S1" s="113"/>
      <c r="T1" s="113"/>
    </row>
    <row r="2" s="13" customFormat="true" ht="12" hidden="false" customHeight="true" outlineLevel="0" collapsed="false">
      <c r="A2" s="114"/>
      <c r="B2" s="114"/>
      <c r="C2" s="56"/>
      <c r="D2" s="115"/>
      <c r="E2" s="56"/>
      <c r="F2" s="56"/>
      <c r="I2" s="112"/>
      <c r="J2" s="112"/>
      <c r="K2" s="112"/>
      <c r="L2" s="112"/>
      <c r="M2" s="112"/>
      <c r="N2" s="112"/>
      <c r="O2" s="112"/>
      <c r="P2" s="116"/>
      <c r="Q2" s="116"/>
      <c r="R2" s="116"/>
      <c r="S2" s="116"/>
      <c r="T2" s="117"/>
    </row>
    <row r="3" s="13" customFormat="true" ht="15" hidden="false" customHeight="true" outlineLevel="0" collapsed="false">
      <c r="A3" s="42" t="s">
        <v>4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9"/>
    </row>
    <row r="4" s="13" customFormat="true" ht="3.9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8" hidden="false" customHeight="true" outlineLevel="0" collapsed="false">
      <c r="A5" s="120" t="s">
        <v>4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2"/>
      <c r="P5" s="123" t="s">
        <v>48</v>
      </c>
      <c r="Q5" s="124"/>
      <c r="R5" s="122"/>
      <c r="S5" s="123" t="s">
        <v>49</v>
      </c>
      <c r="T5" s="93"/>
    </row>
    <row r="6" customFormat="false" ht="3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</row>
    <row r="7" customFormat="false" ht="3.95" hidden="false" customHeight="true" outlineLevel="0" collapsed="false">
      <c r="A7" s="80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93"/>
    </row>
    <row r="8" customFormat="false" ht="18" hidden="false" customHeight="true" outlineLevel="0" collapsed="false">
      <c r="A8" s="55" t="s">
        <v>50</v>
      </c>
      <c r="B8" s="124"/>
      <c r="C8" s="121" t="s">
        <v>51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4"/>
      <c r="T8" s="93"/>
    </row>
    <row r="9" customFormat="false" ht="3.95" hidden="false" customHeight="true" outlineLevel="0" collapsed="false">
      <c r="A9" s="128" t="s">
        <v>52</v>
      </c>
      <c r="B9" s="128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93"/>
    </row>
    <row r="10" customFormat="false" ht="18" hidden="false" customHeight="true" outlineLevel="0" collapsed="false">
      <c r="A10" s="128"/>
      <c r="B10" s="128"/>
      <c r="C10" s="129" t="s">
        <v>53</v>
      </c>
      <c r="D10" s="124" t="s">
        <v>54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4"/>
      <c r="O10" s="122"/>
      <c r="P10" s="123" t="s">
        <v>48</v>
      </c>
      <c r="Q10" s="124"/>
      <c r="R10" s="122"/>
      <c r="S10" s="123" t="s">
        <v>49</v>
      </c>
      <c r="T10" s="93"/>
    </row>
    <row r="11" customFormat="false" ht="3.95" hidden="false" customHeight="true" outlineLevel="0" collapsed="false">
      <c r="A11" s="128"/>
      <c r="B11" s="128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93"/>
    </row>
    <row r="12" customFormat="false" ht="18" hidden="false" customHeight="true" outlineLevel="0" collapsed="false">
      <c r="A12" s="128"/>
      <c r="B12" s="128"/>
      <c r="C12" s="129" t="s">
        <v>55</v>
      </c>
      <c r="D12" s="124" t="s">
        <v>56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4"/>
      <c r="O12" s="122"/>
      <c r="P12" s="123" t="s">
        <v>48</v>
      </c>
      <c r="Q12" s="124"/>
      <c r="R12" s="122"/>
      <c r="S12" s="123" t="s">
        <v>49</v>
      </c>
      <c r="T12" s="93"/>
    </row>
    <row r="13" customFormat="false" ht="3.95" hidden="false" customHeight="true" outlineLevel="0" collapsed="false">
      <c r="A13" s="128"/>
      <c r="B13" s="12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93"/>
    </row>
    <row r="14" customFormat="false" ht="18" hidden="false" customHeight="true" outlineLevel="0" collapsed="false">
      <c r="A14" s="128"/>
      <c r="B14" s="128"/>
      <c r="C14" s="129" t="s">
        <v>57</v>
      </c>
      <c r="D14" s="130" t="s">
        <v>58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24"/>
      <c r="O14" s="122"/>
      <c r="P14" s="123" t="s">
        <v>48</v>
      </c>
      <c r="Q14" s="124"/>
      <c r="R14" s="122"/>
      <c r="S14" s="123" t="s">
        <v>49</v>
      </c>
      <c r="T14" s="93"/>
    </row>
    <row r="15" customFormat="false" ht="12" hidden="false" customHeight="true" outlineLevel="0" collapsed="false">
      <c r="A15" s="128"/>
      <c r="B15" s="128"/>
      <c r="C15" s="131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24"/>
      <c r="O15" s="124"/>
      <c r="P15" s="124"/>
      <c r="Q15" s="124"/>
      <c r="R15" s="124"/>
      <c r="S15" s="124"/>
      <c r="T15" s="93"/>
    </row>
    <row r="16" customFormat="false" ht="3.95" hidden="false" customHeight="true" outlineLevel="0" collapsed="false">
      <c r="A16" s="125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7"/>
    </row>
    <row r="17" customFormat="false" ht="3.95" hidden="false" customHeight="true" outlineLevel="0" collapsed="false">
      <c r="A17" s="80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93"/>
    </row>
    <row r="18" customFormat="false" ht="18" hidden="false" customHeight="true" outlineLevel="0" collapsed="false">
      <c r="A18" s="120" t="s">
        <v>59</v>
      </c>
      <c r="B18" s="124"/>
      <c r="C18" s="131" t="s">
        <v>60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24"/>
      <c r="O18" s="122"/>
      <c r="P18" s="123" t="s">
        <v>48</v>
      </c>
      <c r="Q18" s="124"/>
      <c r="R18" s="122"/>
      <c r="S18" s="123" t="s">
        <v>49</v>
      </c>
      <c r="T18" s="93"/>
    </row>
    <row r="19" customFormat="false" ht="12" hidden="false" customHeight="true" outlineLevel="0" collapsed="false">
      <c r="A19" s="128" t="s">
        <v>52</v>
      </c>
      <c r="B19" s="128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T19" s="93"/>
    </row>
    <row r="20" customFormat="false" ht="12" hidden="false" customHeight="true" outlineLevel="0" collapsed="false">
      <c r="A20" s="128"/>
      <c r="B20" s="128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T20" s="93"/>
    </row>
    <row r="21" customFormat="false" ht="3.95" hidden="false" customHeight="true" outlineLevel="0" collapsed="false">
      <c r="A21" s="128"/>
      <c r="B21" s="128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93"/>
    </row>
    <row r="22" customFormat="false" ht="18" hidden="false" customHeight="true" outlineLevel="0" collapsed="false">
      <c r="A22" s="128"/>
      <c r="B22" s="128"/>
      <c r="C22" s="131" t="s">
        <v>61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24"/>
      <c r="O22" s="122"/>
      <c r="P22" s="123" t="s">
        <v>48</v>
      </c>
      <c r="Q22" s="124"/>
      <c r="R22" s="122"/>
      <c r="S22" s="123" t="s">
        <v>49</v>
      </c>
      <c r="T22" s="93"/>
    </row>
    <row r="23" customFormat="false" ht="12" hidden="false" customHeight="true" outlineLevel="0" collapsed="false">
      <c r="A23" s="128"/>
      <c r="B23" s="128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21"/>
      <c r="O23" s="121"/>
      <c r="P23" s="121"/>
      <c r="Q23" s="121"/>
      <c r="R23" s="121"/>
      <c r="S23" s="121"/>
      <c r="T23" s="93"/>
    </row>
    <row r="24" customFormat="false" ht="3.95" hidden="false" customHeight="true" outlineLevel="0" collapsed="false">
      <c r="A24" s="128"/>
      <c r="B24" s="12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93"/>
    </row>
    <row r="25" customFormat="false" ht="18" hidden="false" customHeight="true" outlineLevel="0" collapsed="false">
      <c r="A25" s="128"/>
      <c r="B25" s="128"/>
      <c r="C25" s="131" t="s">
        <v>62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24"/>
      <c r="O25" s="122"/>
      <c r="P25" s="123" t="s">
        <v>48</v>
      </c>
      <c r="Q25" s="124"/>
      <c r="R25" s="122"/>
      <c r="S25" s="123" t="s">
        <v>49</v>
      </c>
      <c r="T25" s="93"/>
    </row>
    <row r="26" customFormat="false" ht="12" hidden="false" customHeight="true" outlineLevel="0" collapsed="false">
      <c r="A26" s="128"/>
      <c r="B26" s="128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24"/>
      <c r="O26" s="124"/>
      <c r="P26" s="124"/>
      <c r="Q26" s="124"/>
      <c r="R26" s="124"/>
      <c r="S26" s="124"/>
      <c r="T26" s="93"/>
    </row>
    <row r="27" customFormat="false" ht="3.95" hidden="false" customHeight="true" outlineLevel="0" collapsed="false">
      <c r="A27" s="132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4"/>
    </row>
    <row r="28" customFormat="false" ht="3.95" hidden="false" customHeight="true" outlineLevel="0" collapsed="false">
      <c r="A28" s="80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93"/>
    </row>
    <row r="29" s="13" customFormat="true" ht="18" hidden="false" customHeight="true" outlineLevel="0" collapsed="false">
      <c r="A29" s="55" t="s">
        <v>63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56"/>
      <c r="O29" s="122"/>
      <c r="P29" s="123" t="s">
        <v>48</v>
      </c>
      <c r="Q29" s="124"/>
      <c r="R29" s="122"/>
      <c r="S29" s="123" t="s">
        <v>49</v>
      </c>
      <c r="T29" s="71"/>
      <c r="U29" s="136" t="b">
        <f aca="false">FALSE()</f>
        <v>0</v>
      </c>
      <c r="V29" s="136" t="b">
        <f aca="false">FALSE()</f>
        <v>0</v>
      </c>
    </row>
    <row r="30" s="13" customFormat="true" ht="3.95" hidden="false" customHeight="true" outlineLevel="0" collapsed="false">
      <c r="A30" s="55"/>
      <c r="B30" s="135"/>
      <c r="C30" s="135"/>
      <c r="D30" s="135"/>
      <c r="E30" s="13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71"/>
      <c r="U30" s="136"/>
      <c r="V30" s="136"/>
    </row>
    <row r="31" s="13" customFormat="true" ht="18" hidden="false" customHeight="true" outlineLevel="0" collapsed="false">
      <c r="A31" s="55" t="s">
        <v>50</v>
      </c>
      <c r="B31" s="135"/>
      <c r="C31" s="135" t="s">
        <v>64</v>
      </c>
      <c r="D31" s="135"/>
      <c r="E31" s="135"/>
      <c r="F31" s="56"/>
      <c r="G31" s="56"/>
      <c r="H31" s="56"/>
      <c r="I31" s="56"/>
      <c r="J31" s="56"/>
      <c r="K31" s="56"/>
      <c r="L31" s="56"/>
      <c r="M31" s="56"/>
      <c r="N31" s="56"/>
      <c r="O31" s="122"/>
      <c r="P31" s="123" t="s">
        <v>48</v>
      </c>
      <c r="Q31" s="124"/>
      <c r="R31" s="122"/>
      <c r="S31" s="123" t="s">
        <v>49</v>
      </c>
      <c r="T31" s="71"/>
      <c r="U31" s="136"/>
      <c r="V31" s="136"/>
    </row>
    <row r="32" s="13" customFormat="true" ht="3.9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7"/>
    </row>
    <row r="33" s="13" customFormat="true" ht="3.95" hidden="false" customHeight="true" outlineLevel="0" collapsed="false">
      <c r="A33" s="94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71"/>
    </row>
    <row r="34" s="13" customFormat="true" ht="18" hidden="false" customHeight="true" outlineLevel="0" collapsed="false">
      <c r="A34" s="137" t="s">
        <v>65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56"/>
      <c r="O34" s="122"/>
      <c r="P34" s="123" t="s">
        <v>48</v>
      </c>
      <c r="Q34" s="124"/>
      <c r="R34" s="122"/>
      <c r="S34" s="123" t="s">
        <v>49</v>
      </c>
      <c r="T34" s="71"/>
    </row>
    <row r="35" s="13" customFormat="true" ht="12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56"/>
      <c r="O35" s="56"/>
      <c r="P35" s="56"/>
      <c r="Q35" s="56"/>
      <c r="R35" s="56"/>
      <c r="S35" s="56"/>
      <c r="T35" s="71"/>
    </row>
    <row r="36" s="13" customFormat="true" ht="3.95" hidden="false" customHeight="true" outlineLevel="0" collapsed="false">
      <c r="A36" s="94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97"/>
      <c r="Q36" s="97"/>
      <c r="R36" s="97"/>
      <c r="S36" s="97"/>
      <c r="T36" s="138"/>
    </row>
    <row r="37" s="13" customFormat="true" ht="18" hidden="false" customHeight="true" outlineLevel="0" collapsed="false">
      <c r="A37" s="120" t="s">
        <v>59</v>
      </c>
      <c r="B37" s="131"/>
      <c r="C37" s="139" t="s">
        <v>66</v>
      </c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71"/>
    </row>
    <row r="38" s="13" customFormat="true" ht="12" hidden="false" customHeight="true" outlineLevel="0" collapsed="false">
      <c r="A38" s="137"/>
      <c r="B38" s="131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71"/>
    </row>
    <row r="39" s="13" customFormat="true" ht="12" hidden="false" customHeight="true" outlineLevel="0" collapsed="false">
      <c r="A39" s="94"/>
      <c r="B39" s="56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8"/>
    </row>
    <row r="40" s="13" customFormat="true" ht="3.95" hidden="false" customHeight="true" outlineLevel="0" collapsed="false">
      <c r="A40" s="94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97"/>
      <c r="Q40" s="97"/>
      <c r="R40" s="97"/>
      <c r="S40" s="97"/>
      <c r="T40" s="138"/>
    </row>
    <row r="41" s="13" customFormat="true" ht="18" hidden="false" customHeight="true" outlineLevel="0" collapsed="false">
      <c r="A41" s="94"/>
      <c r="B41" s="56"/>
      <c r="C41" s="129" t="s">
        <v>53</v>
      </c>
      <c r="D41" s="140" t="s">
        <v>67</v>
      </c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22"/>
      <c r="P41" s="123" t="s">
        <v>48</v>
      </c>
      <c r="Q41" s="124"/>
      <c r="R41" s="122"/>
      <c r="S41" s="123" t="s">
        <v>49</v>
      </c>
      <c r="T41" s="138"/>
    </row>
    <row r="42" s="13" customFormat="true" ht="12" hidden="false" customHeight="true" outlineLevel="0" collapsed="false">
      <c r="A42" s="94"/>
      <c r="B42" s="56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56"/>
      <c r="P42" s="97"/>
      <c r="Q42" s="97"/>
      <c r="R42" s="97"/>
      <c r="S42" s="97"/>
      <c r="T42" s="138"/>
    </row>
    <row r="43" s="13" customFormat="true" ht="12" hidden="false" customHeight="true" outlineLevel="0" collapsed="false">
      <c r="A43" s="94"/>
      <c r="B43" s="56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56"/>
      <c r="P43" s="97"/>
      <c r="Q43" s="97"/>
      <c r="R43" s="97"/>
      <c r="S43" s="97"/>
      <c r="T43" s="138"/>
    </row>
    <row r="44" s="13" customFormat="true" ht="3.95" hidden="false" customHeight="true" outlineLevel="0" collapsed="false">
      <c r="A44" s="94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97"/>
      <c r="Q44" s="97"/>
      <c r="R44" s="97"/>
      <c r="S44" s="97"/>
      <c r="T44" s="138"/>
    </row>
    <row r="45" s="13" customFormat="true" ht="18" hidden="false" customHeight="true" outlineLevel="0" collapsed="false">
      <c r="A45" s="94"/>
      <c r="B45" s="56"/>
      <c r="C45" s="129" t="s">
        <v>55</v>
      </c>
      <c r="D45" s="140" t="s">
        <v>68</v>
      </c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22"/>
      <c r="P45" s="123" t="s">
        <v>48</v>
      </c>
      <c r="Q45" s="124"/>
      <c r="R45" s="122"/>
      <c r="S45" s="123" t="s">
        <v>49</v>
      </c>
      <c r="T45" s="138"/>
    </row>
    <row r="46" s="13" customFormat="true" ht="12" hidden="false" customHeight="true" outlineLevel="0" collapsed="false">
      <c r="A46" s="94"/>
      <c r="B46" s="56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56"/>
      <c r="P46" s="97"/>
      <c r="Q46" s="97"/>
      <c r="R46" s="97"/>
      <c r="S46" s="97"/>
      <c r="T46" s="138"/>
    </row>
    <row r="47" s="13" customFormat="true" ht="12" hidden="false" customHeight="true" outlineLevel="0" collapsed="false">
      <c r="A47" s="94"/>
      <c r="B47" s="56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56"/>
      <c r="P47" s="97"/>
      <c r="Q47" s="97"/>
      <c r="R47" s="97"/>
      <c r="S47" s="97"/>
      <c r="T47" s="138"/>
    </row>
    <row r="48" s="13" customFormat="true" ht="12" hidden="false" customHeight="true" outlineLevel="0" collapsed="false">
      <c r="A48" s="94"/>
      <c r="B48" s="56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56"/>
      <c r="P48" s="97"/>
      <c r="Q48" s="97"/>
      <c r="R48" s="97"/>
      <c r="S48" s="97"/>
      <c r="T48" s="138"/>
    </row>
    <row r="49" s="13" customFormat="true" ht="12" hidden="false" customHeight="true" outlineLevel="0" collapsed="false">
      <c r="A49" s="94"/>
      <c r="B49" s="56"/>
      <c r="C49" s="56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56"/>
      <c r="P49" s="97"/>
      <c r="Q49" s="97"/>
      <c r="R49" s="97"/>
      <c r="S49" s="97"/>
      <c r="T49" s="138"/>
    </row>
    <row r="50" s="13" customFormat="true" ht="3.95" hidden="false" customHeight="tru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141"/>
      <c r="Q50" s="141"/>
      <c r="R50" s="141"/>
      <c r="S50" s="141"/>
      <c r="T50" s="142"/>
    </row>
    <row r="51" s="13" customFormat="true" ht="12" hidden="false" customHeight="true" outlineLevel="0" collapsed="false">
      <c r="A51" s="114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s="13" customFormat="true" ht="15" hidden="false" customHeight="true" outlineLevel="0" collapsed="false">
      <c r="A52" s="42" t="s">
        <v>69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9"/>
    </row>
    <row r="53" s="13" customFormat="true" ht="3.95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7"/>
    </row>
    <row r="54" s="13" customFormat="true" ht="11.1" hidden="false" customHeight="true" outlineLevel="0" collapsed="false">
      <c r="A54" s="143" t="s">
        <v>70</v>
      </c>
      <c r="B54" s="143"/>
      <c r="C54" s="143"/>
      <c r="D54" s="143"/>
      <c r="E54" s="143"/>
      <c r="F54" s="144" t="s">
        <v>71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71"/>
    </row>
    <row r="55" s="13" customFormat="true" ht="11.1" hidden="false" customHeight="true" outlineLevel="0" collapsed="false">
      <c r="A55" s="143"/>
      <c r="B55" s="143"/>
      <c r="C55" s="143"/>
      <c r="D55" s="143"/>
      <c r="E55" s="143"/>
      <c r="F55" s="144" t="s">
        <v>72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71"/>
    </row>
    <row r="56" s="13" customFormat="true" ht="11.1" hidden="false" customHeight="true" outlineLevel="0" collapsed="false">
      <c r="A56" s="143"/>
      <c r="B56" s="143"/>
      <c r="C56" s="143"/>
      <c r="D56" s="143"/>
      <c r="E56" s="143"/>
      <c r="F56" s="144" t="s">
        <v>73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71"/>
    </row>
    <row r="57" s="13" customFormat="true" ht="11.1" hidden="false" customHeight="true" outlineLevel="0" collapsed="false">
      <c r="A57" s="143"/>
      <c r="B57" s="143"/>
      <c r="C57" s="143"/>
      <c r="D57" s="143"/>
      <c r="E57" s="143"/>
      <c r="F57" s="144" t="s">
        <v>74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71"/>
    </row>
    <row r="58" s="13" customFormat="true" ht="11.1" hidden="false" customHeight="true" outlineLevel="0" collapsed="false">
      <c r="A58" s="143"/>
      <c r="B58" s="143"/>
      <c r="C58" s="143"/>
      <c r="D58" s="143"/>
      <c r="E58" s="143"/>
      <c r="F58" s="144" t="s">
        <v>75</v>
      </c>
      <c r="G58" s="145"/>
      <c r="H58" s="145"/>
      <c r="I58" s="145"/>
      <c r="J58" s="145"/>
      <c r="K58" s="145"/>
      <c r="L58" s="56"/>
      <c r="M58" s="56"/>
      <c r="N58" s="56"/>
      <c r="O58" s="56"/>
      <c r="P58" s="56"/>
      <c r="Q58" s="56"/>
      <c r="R58" s="56"/>
      <c r="S58" s="56"/>
      <c r="T58" s="71"/>
    </row>
    <row r="59" s="13" customFormat="true" ht="11.1" hidden="false" customHeight="true" outlineLevel="0" collapsed="false">
      <c r="A59" s="143"/>
      <c r="B59" s="143"/>
      <c r="C59" s="143"/>
      <c r="D59" s="143"/>
      <c r="E59" s="143"/>
      <c r="F59" s="144" t="s">
        <v>76</v>
      </c>
      <c r="G59" s="145"/>
      <c r="H59" s="145"/>
      <c r="I59" s="145"/>
      <c r="J59" s="145"/>
      <c r="K59" s="145"/>
      <c r="L59" s="56"/>
      <c r="M59" s="56"/>
      <c r="N59" s="56"/>
      <c r="O59" s="56"/>
      <c r="P59" s="56"/>
      <c r="Q59" s="56"/>
      <c r="R59" s="56"/>
      <c r="S59" s="56"/>
      <c r="T59" s="71"/>
    </row>
    <row r="60" s="13" customFormat="true" ht="15" hidden="false" customHeight="true" outlineLevel="0" collapsed="false">
      <c r="A60" s="143"/>
      <c r="B60" s="143"/>
      <c r="C60" s="143"/>
      <c r="D60" s="143"/>
      <c r="E60" s="143"/>
      <c r="F60" s="146" t="s">
        <v>77</v>
      </c>
      <c r="G60" s="145"/>
      <c r="H60" s="145"/>
      <c r="I60" s="145"/>
      <c r="J60" s="145"/>
      <c r="K60" s="145"/>
      <c r="L60" s="56"/>
      <c r="M60" s="56"/>
      <c r="N60" s="56"/>
      <c r="O60" s="56"/>
      <c r="P60" s="56"/>
      <c r="Q60" s="56"/>
      <c r="R60" s="56"/>
      <c r="S60" s="56"/>
      <c r="T60" s="71"/>
    </row>
    <row r="61" s="13" customFormat="true" ht="3.95" hidden="false" customHeight="true" outlineLevel="0" collapsed="false">
      <c r="A61" s="143"/>
      <c r="B61" s="143"/>
      <c r="C61" s="143"/>
      <c r="D61" s="143"/>
      <c r="E61" s="143"/>
      <c r="F61" s="145"/>
      <c r="G61" s="145"/>
      <c r="H61" s="145"/>
      <c r="I61" s="145"/>
      <c r="J61" s="145"/>
      <c r="K61" s="145"/>
      <c r="L61" s="56"/>
      <c r="M61" s="56"/>
      <c r="N61" s="56"/>
      <c r="O61" s="56"/>
      <c r="P61" s="56"/>
      <c r="Q61" s="56"/>
      <c r="R61" s="56"/>
      <c r="S61" s="56"/>
      <c r="T61" s="71"/>
    </row>
    <row r="62" s="13" customFormat="true" ht="18" hidden="false" customHeight="true" outlineLevel="0" collapsed="false">
      <c r="A62" s="143"/>
      <c r="B62" s="143"/>
      <c r="C62" s="143"/>
      <c r="D62" s="143"/>
      <c r="E62" s="143"/>
      <c r="F62" s="122"/>
      <c r="G62" s="147" t="s">
        <v>78</v>
      </c>
      <c r="H62" s="147"/>
      <c r="I62" s="148"/>
      <c r="J62" s="149"/>
      <c r="K62" s="148"/>
      <c r="L62" s="148"/>
      <c r="M62" s="148"/>
      <c r="N62" s="150"/>
      <c r="O62" s="150"/>
      <c r="P62" s="150"/>
      <c r="Q62" s="150"/>
      <c r="R62" s="150"/>
      <c r="S62" s="151"/>
      <c r="T62" s="71"/>
    </row>
    <row r="63" s="13" customFormat="true" ht="5.1" hidden="false" customHeight="true" outlineLevel="0" collapsed="false">
      <c r="A63" s="152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71"/>
    </row>
    <row r="64" s="13" customFormat="true" ht="11.1" hidden="false" customHeight="true" outlineLevel="0" collapsed="false">
      <c r="A64" s="143" t="s">
        <v>79</v>
      </c>
      <c r="B64" s="143"/>
      <c r="C64" s="143"/>
      <c r="D64" s="143"/>
      <c r="E64" s="143"/>
      <c r="F64" s="144" t="s">
        <v>80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71"/>
    </row>
    <row r="65" s="13" customFormat="true" ht="11.1" hidden="false" customHeight="true" outlineLevel="0" collapsed="false">
      <c r="A65" s="143"/>
      <c r="B65" s="143"/>
      <c r="C65" s="143"/>
      <c r="D65" s="143"/>
      <c r="E65" s="143"/>
      <c r="F65" s="153" t="s">
        <v>81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71"/>
    </row>
    <row r="66" s="13" customFormat="true" ht="11.1" hidden="false" customHeight="true" outlineLevel="0" collapsed="false">
      <c r="A66" s="143"/>
      <c r="B66" s="143"/>
      <c r="C66" s="143"/>
      <c r="D66" s="143"/>
      <c r="E66" s="143"/>
      <c r="F66" s="144" t="s">
        <v>82</v>
      </c>
      <c r="G66" s="145"/>
      <c r="H66" s="145"/>
      <c r="I66" s="145"/>
      <c r="J66" s="145"/>
      <c r="K66" s="145"/>
      <c r="L66" s="56"/>
      <c r="M66" s="56"/>
      <c r="N66" s="56"/>
      <c r="O66" s="56"/>
      <c r="P66" s="56"/>
      <c r="Q66" s="56"/>
      <c r="R66" s="56"/>
      <c r="S66" s="56"/>
      <c r="T66" s="71"/>
    </row>
    <row r="67" s="13" customFormat="true" ht="11.1" hidden="false" customHeight="true" outlineLevel="0" collapsed="false">
      <c r="A67" s="143"/>
      <c r="B67" s="143"/>
      <c r="C67" s="143"/>
      <c r="D67" s="143"/>
      <c r="E67" s="143"/>
      <c r="F67" s="144" t="s">
        <v>83</v>
      </c>
      <c r="G67" s="145"/>
      <c r="H67" s="145"/>
      <c r="I67" s="145"/>
      <c r="J67" s="145"/>
      <c r="K67" s="154"/>
      <c r="L67" s="56"/>
      <c r="M67" s="155"/>
      <c r="N67" s="56"/>
      <c r="O67" s="56"/>
      <c r="P67" s="155"/>
      <c r="Q67" s="56"/>
      <c r="R67" s="56"/>
      <c r="S67" s="56"/>
      <c r="T67" s="71"/>
    </row>
    <row r="68" s="13" customFormat="true" ht="11.1" hidden="false" customHeight="true" outlineLevel="0" collapsed="false">
      <c r="A68" s="143"/>
      <c r="B68" s="143"/>
      <c r="C68" s="143"/>
      <c r="D68" s="143"/>
      <c r="E68" s="143"/>
      <c r="F68" s="144" t="s">
        <v>84</v>
      </c>
      <c r="G68" s="145"/>
      <c r="H68" s="145"/>
      <c r="I68" s="145"/>
      <c r="J68" s="145"/>
      <c r="K68" s="145"/>
      <c r="L68" s="56"/>
      <c r="M68" s="56"/>
      <c r="N68" s="56"/>
      <c r="O68" s="56"/>
      <c r="P68" s="56"/>
      <c r="Q68" s="56"/>
      <c r="R68" s="56"/>
      <c r="S68" s="56"/>
      <c r="T68" s="71"/>
    </row>
    <row r="69" s="13" customFormat="true" ht="11.1" hidden="false" customHeight="true" outlineLevel="0" collapsed="false">
      <c r="A69" s="143"/>
      <c r="B69" s="143"/>
      <c r="C69" s="143"/>
      <c r="D69" s="143"/>
      <c r="E69" s="143"/>
      <c r="F69" s="144" t="s">
        <v>85</v>
      </c>
      <c r="G69" s="145"/>
      <c r="H69" s="145"/>
      <c r="I69" s="145"/>
      <c r="J69" s="145"/>
      <c r="K69" s="145"/>
      <c r="L69" s="56"/>
      <c r="M69" s="56"/>
      <c r="N69" s="56"/>
      <c r="O69" s="56"/>
      <c r="P69" s="56"/>
      <c r="Q69" s="56"/>
      <c r="R69" s="56"/>
      <c r="S69" s="56"/>
      <c r="T69" s="71"/>
    </row>
    <row r="70" s="13" customFormat="true" ht="15" hidden="false" customHeight="true" outlineLevel="0" collapsed="false">
      <c r="A70" s="143"/>
      <c r="B70" s="143"/>
      <c r="C70" s="143"/>
      <c r="D70" s="143"/>
      <c r="E70" s="143"/>
      <c r="F70" s="146" t="s">
        <v>77</v>
      </c>
      <c r="G70" s="145"/>
      <c r="H70" s="145"/>
      <c r="I70" s="145"/>
      <c r="J70" s="145"/>
      <c r="K70" s="145"/>
      <c r="L70" s="56"/>
      <c r="M70" s="56"/>
      <c r="N70" s="56"/>
      <c r="O70" s="56"/>
      <c r="P70" s="56"/>
      <c r="Q70" s="56"/>
      <c r="R70" s="56"/>
      <c r="S70" s="56"/>
      <c r="T70" s="71"/>
    </row>
    <row r="71" s="13" customFormat="true" ht="3.95" hidden="false" customHeight="true" outlineLevel="0" collapsed="false">
      <c r="A71" s="143"/>
      <c r="B71" s="143"/>
      <c r="C71" s="143"/>
      <c r="D71" s="143"/>
      <c r="E71" s="143"/>
      <c r="F71" s="145"/>
      <c r="G71" s="145"/>
      <c r="H71" s="145"/>
      <c r="I71" s="145"/>
      <c r="J71" s="145"/>
      <c r="K71" s="145"/>
      <c r="L71" s="56"/>
      <c r="M71" s="56"/>
      <c r="N71" s="56"/>
      <c r="O71" s="56"/>
      <c r="P71" s="56"/>
      <c r="Q71" s="56"/>
      <c r="R71" s="56"/>
      <c r="S71" s="56"/>
      <c r="T71" s="71"/>
    </row>
    <row r="72" s="13" customFormat="true" ht="18" hidden="false" customHeight="true" outlineLevel="0" collapsed="false">
      <c r="A72" s="143"/>
      <c r="B72" s="143"/>
      <c r="C72" s="143"/>
      <c r="D72" s="143"/>
      <c r="E72" s="143"/>
      <c r="F72" s="122"/>
      <c r="G72" s="147" t="s">
        <v>86</v>
      </c>
      <c r="H72" s="147"/>
      <c r="I72" s="148"/>
      <c r="J72" s="149"/>
      <c r="K72" s="148"/>
      <c r="L72" s="148"/>
      <c r="M72" s="148"/>
      <c r="N72" s="150"/>
      <c r="O72" s="150"/>
      <c r="P72" s="150"/>
      <c r="Q72" s="150"/>
      <c r="R72" s="150"/>
      <c r="S72" s="151"/>
      <c r="T72" s="71"/>
    </row>
    <row r="73" s="13" customFormat="true" ht="3.95" hidden="false" customHeight="true" outlineLevel="0" collapsed="false">
      <c r="A73" s="156"/>
      <c r="B73" s="157"/>
      <c r="C73" s="157"/>
      <c r="D73" s="157"/>
      <c r="E73" s="157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7"/>
    </row>
    <row r="74" customFormat="false" ht="5.1" hidden="false" customHeight="true" outlineLevel="0" collapsed="false">
      <c r="A74" s="158"/>
      <c r="B74" s="158"/>
      <c r="C74" s="159"/>
      <c r="D74" s="160"/>
      <c r="E74" s="160"/>
      <c r="F74" s="160"/>
      <c r="G74" s="160"/>
      <c r="H74" s="160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</row>
    <row r="75" s="163" customFormat="true" ht="3.95" hidden="false" customHeight="true" outlineLevel="0" collapsed="false">
      <c r="A75" s="161"/>
      <c r="B75" s="162"/>
      <c r="C75" s="162"/>
      <c r="D75" s="162"/>
      <c r="E75" s="162"/>
      <c r="F75" s="162"/>
      <c r="G75" s="162"/>
      <c r="H75" s="162"/>
      <c r="P75" s="164"/>
    </row>
    <row r="76" s="163" customFormat="true" ht="12" hidden="false" customHeight="true" outlineLevel="0" collapsed="false">
      <c r="A76" s="103" t="s">
        <v>42</v>
      </c>
      <c r="B76" s="165" t="s">
        <v>87</v>
      </c>
      <c r="C76" s="165"/>
      <c r="D76" s="165"/>
      <c r="E76" s="165"/>
      <c r="F76" s="165"/>
      <c r="G76" s="165"/>
      <c r="H76" s="165"/>
      <c r="P76" s="164"/>
    </row>
    <row r="77" s="163" customFormat="true" ht="3.95" hidden="false" customHeight="true" outlineLevel="0" collapsed="false">
      <c r="A77" s="166"/>
      <c r="B77" s="167"/>
      <c r="C77" s="167"/>
      <c r="D77" s="167"/>
      <c r="E77" s="167"/>
      <c r="F77" s="167"/>
      <c r="G77" s="167"/>
      <c r="H77" s="167"/>
      <c r="P77" s="164"/>
    </row>
    <row r="78" s="163" customFormat="true" ht="12" hidden="false" customHeight="true" outlineLevel="0" collapsed="false">
      <c r="A78" s="168" t="str">
        <f aca="false">'Seite 1'!$A$65</f>
        <v>Antrag Gründer - Gründerprämie</v>
      </c>
      <c r="P78" s="164"/>
      <c r="T78" s="169" t="str">
        <f aca="false">CONCATENATE(IF('Seite 1'!$E$25=0,"Antragsteller",'Seite 1'!$E$25)," - Antrag vom ",IF('Seite 1'!$O$20="","……………..",TEXT('Seite 1'!$O$20,"TT.MM.JJ")))</f>
        <v>Antragsteller - Antrag vom TT.07.JJ</v>
      </c>
    </row>
    <row r="79" s="163" customFormat="true" ht="12" hidden="false" customHeight="true" outlineLevel="0" collapsed="false">
      <c r="A79" s="170" t="str">
        <f aca="false">'Seite 1'!$A$66</f>
        <v>Formularversion: V 1.2 vom TT.02.JJ</v>
      </c>
      <c r="P79" s="164"/>
      <c r="T79" s="171" t="str">
        <f aca="true">CONCATENATE("Ausdruck vom "&amp;TEXT(TODAY(),"TT.MM.JJ"))</f>
        <v>Ausdruck vom TT.07.JJ</v>
      </c>
    </row>
  </sheetData>
  <sheetProtection sheet="true" password="8067" objects="true" scenarios="true" selectLockedCells="true" autoFilter="false"/>
  <mergeCells count="13">
    <mergeCell ref="O1:T1"/>
    <mergeCell ref="A9:B15"/>
    <mergeCell ref="D14:M15"/>
    <mergeCell ref="C18:M20"/>
    <mergeCell ref="A19:B26"/>
    <mergeCell ref="C22:M23"/>
    <mergeCell ref="C25:M26"/>
    <mergeCell ref="A34:M35"/>
    <mergeCell ref="C37:S39"/>
    <mergeCell ref="D41:N43"/>
    <mergeCell ref="D45:N49"/>
    <mergeCell ref="A54:E62"/>
    <mergeCell ref="A64:E72"/>
  </mergeCells>
  <conditionalFormatting sqref="O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2">
                <anchor moveWithCells="true" sizeWithCells="false">
                  <from>
                    <xdr:col>14</xdr:col>
                    <xdr:colOff>20160</xdr:colOff>
                    <xdr:row>28</xdr:row>
                    <xdr:rowOff>9720</xdr:rowOff>
                  </from>
                  <to>
                    <xdr:col>15</xdr:col>
                    <xdr:colOff>-198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3">
                <anchor moveWithCells="true" sizeWithCells="false">
                  <from>
                    <xdr:col>17</xdr:col>
                    <xdr:colOff>20160</xdr:colOff>
                    <xdr:row>28</xdr:row>
                    <xdr:rowOff>9720</xdr:rowOff>
                  </from>
                  <to>
                    <xdr:col>18</xdr:col>
                    <xdr:colOff>-198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11.41796875" defaultRowHeight="12" zeroHeight="false" outlineLevelRow="0" outlineLevelCol="0"/>
  <cols>
    <col collapsed="false" customWidth="true" hidden="false" outlineLevel="0" max="1" min="1" style="172" width="5.85"/>
    <col collapsed="false" customWidth="true" hidden="false" outlineLevel="0" max="18" min="2" style="173" width="5.13"/>
    <col collapsed="false" customWidth="true" hidden="false" outlineLevel="0" max="19" min="19" style="173" width="0.85"/>
    <col collapsed="false" customWidth="false" hidden="false" outlineLevel="0" max="257" min="20" style="173" width="11.42"/>
  </cols>
  <sheetData>
    <row r="1" s="163" customFormat="true" ht="15" hidden="false" customHeight="true" outlineLevel="0" collapsed="false">
      <c r="A1" s="174"/>
      <c r="J1" s="162"/>
      <c r="K1" s="162"/>
      <c r="L1" s="162"/>
      <c r="N1" s="175" t="s">
        <v>22</v>
      </c>
      <c r="O1" s="176" t="n">
        <f aca="false">'Seite 1'!$O$21</f>
        <v>0</v>
      </c>
      <c r="P1" s="176"/>
      <c r="Q1" s="176"/>
      <c r="R1" s="176"/>
      <c r="S1" s="176"/>
    </row>
    <row r="2" s="163" customFormat="true" ht="12" hidden="false" customHeight="true" outlineLevel="0" collapsed="false">
      <c r="A2" s="174"/>
      <c r="J2" s="177"/>
      <c r="K2" s="177"/>
      <c r="L2" s="177"/>
      <c r="M2" s="177"/>
      <c r="N2" s="177"/>
      <c r="O2" s="164"/>
    </row>
    <row r="3" s="13" customFormat="true" ht="15" hidden="false" customHeight="true" outlineLevel="0" collapsed="false">
      <c r="A3" s="42" t="s">
        <v>8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9"/>
    </row>
    <row r="4" s="13" customFormat="true" ht="5.1" hidden="false" customHeight="true" outlineLevel="0" collapsed="false">
      <c r="A4" s="88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7"/>
    </row>
    <row r="5" s="13" customFormat="true" ht="18" hidden="false" customHeight="true" outlineLevel="0" collapsed="false">
      <c r="A5" s="55" t="s">
        <v>89</v>
      </c>
      <c r="B5" s="178"/>
      <c r="C5" s="178"/>
      <c r="D5" s="178"/>
      <c r="E5" s="178"/>
      <c r="F5" s="179"/>
      <c r="G5" s="179"/>
      <c r="H5" s="179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71"/>
    </row>
    <row r="6" s="13" customFormat="true" ht="5.1" hidden="false" customHeight="true" outlineLevel="0" collapsed="false">
      <c r="A6" s="94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71"/>
    </row>
    <row r="7" s="29" customFormat="true" ht="18" hidden="false" customHeight="true" outlineLevel="0" collapsed="false">
      <c r="A7" s="152" t="s">
        <v>90</v>
      </c>
      <c r="B7" s="152"/>
      <c r="C7" s="152"/>
      <c r="D7" s="152"/>
      <c r="E7" s="152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51"/>
    </row>
    <row r="8" s="29" customFormat="true" ht="9.95" hidden="false" customHeight="true" outlineLevel="0" collapsed="false">
      <c r="A8" s="152"/>
      <c r="B8" s="152"/>
      <c r="C8" s="152"/>
      <c r="D8" s="152"/>
      <c r="E8" s="152"/>
      <c r="F8" s="181" t="s">
        <v>29</v>
      </c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51"/>
    </row>
    <row r="9" s="29" customFormat="true" ht="18" hidden="false" customHeight="true" outlineLevel="0" collapsed="false">
      <c r="A9" s="152"/>
      <c r="B9" s="152"/>
      <c r="C9" s="152"/>
      <c r="D9" s="152"/>
      <c r="E9" s="152"/>
      <c r="F9" s="182"/>
      <c r="G9" s="182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51"/>
    </row>
    <row r="10" s="29" customFormat="true" ht="9.95" hidden="false" customHeight="true" outlineLevel="0" collapsed="false">
      <c r="A10" s="152"/>
      <c r="B10" s="152"/>
      <c r="C10" s="152"/>
      <c r="D10" s="152"/>
      <c r="E10" s="152"/>
      <c r="F10" s="183" t="s">
        <v>30</v>
      </c>
      <c r="G10" s="183"/>
      <c r="H10" s="184" t="s">
        <v>31</v>
      </c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51"/>
    </row>
    <row r="11" s="13" customFormat="true" ht="5.1" hidden="false" customHeight="true" outlineLevel="0" collapsed="false">
      <c r="A11" s="185"/>
      <c r="B11" s="186"/>
      <c r="C11" s="1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7"/>
    </row>
    <row r="12" s="163" customFormat="true" ht="12" hidden="false" customHeight="true" outlineLevel="0" collapsed="false">
      <c r="A12" s="174"/>
      <c r="J12" s="177"/>
      <c r="K12" s="177"/>
      <c r="L12" s="177"/>
      <c r="M12" s="177"/>
      <c r="N12" s="177"/>
      <c r="O12" s="164"/>
    </row>
    <row r="13" s="163" customFormat="true" ht="15" hidden="false" customHeight="true" outlineLevel="0" collapsed="false">
      <c r="A13" s="187" t="s">
        <v>91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9"/>
    </row>
    <row r="14" s="196" customFormat="true" ht="5.1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0"/>
      <c r="N14" s="191"/>
      <c r="O14" s="192"/>
      <c r="P14" s="193"/>
      <c r="Q14" s="194"/>
      <c r="R14" s="194"/>
      <c r="S14" s="195"/>
    </row>
    <row r="15" s="196" customFormat="true" ht="12" hidden="false" customHeight="true" outlineLevel="0" collapsed="false">
      <c r="A15" s="197" t="s">
        <v>92</v>
      </c>
      <c r="B15" s="198"/>
      <c r="C15" s="198"/>
      <c r="D15" s="198"/>
      <c r="E15" s="198"/>
      <c r="F15" s="198"/>
      <c r="G15" s="198"/>
      <c r="H15" s="198"/>
      <c r="I15" s="199"/>
      <c r="J15" s="199"/>
      <c r="K15" s="199"/>
      <c r="L15" s="199"/>
      <c r="M15" s="200" t="s">
        <v>93</v>
      </c>
      <c r="N15" s="200"/>
      <c r="O15" s="200"/>
      <c r="P15" s="201" t="s">
        <v>94</v>
      </c>
      <c r="Q15" s="201"/>
      <c r="R15" s="201"/>
      <c r="S15" s="202"/>
    </row>
    <row r="16" s="196" customFormat="true" ht="12" hidden="false" customHeight="true" outlineLevel="0" collapsed="false">
      <c r="A16" s="203" t="s">
        <v>95</v>
      </c>
      <c r="B16" s="204" t="s">
        <v>96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0"/>
      <c r="N16" s="200"/>
      <c r="O16" s="200"/>
      <c r="P16" s="201"/>
      <c r="Q16" s="201"/>
      <c r="R16" s="201"/>
      <c r="S16" s="202"/>
    </row>
    <row r="17" s="196" customFormat="true" ht="12" hidden="false" customHeight="tru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0"/>
      <c r="N17" s="200"/>
      <c r="O17" s="200"/>
      <c r="P17" s="201"/>
      <c r="Q17" s="201"/>
      <c r="R17" s="201"/>
      <c r="S17" s="202"/>
    </row>
    <row r="18" s="196" customFormat="true" ht="12" hidden="false" customHeight="tru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0"/>
      <c r="N18" s="200"/>
      <c r="O18" s="200"/>
      <c r="P18" s="201"/>
      <c r="Q18" s="201"/>
      <c r="R18" s="201"/>
      <c r="S18" s="202"/>
    </row>
    <row r="19" s="196" customFormat="true" ht="12" hidden="false" customHeight="true" outlineLevel="0" collapsed="false">
      <c r="A19" s="203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0"/>
      <c r="N19" s="200"/>
      <c r="O19" s="200"/>
      <c r="P19" s="205" t="s">
        <v>97</v>
      </c>
      <c r="Q19" s="206" t="s">
        <v>98</v>
      </c>
      <c r="R19" s="207" t="s">
        <v>99</v>
      </c>
      <c r="S19" s="202"/>
    </row>
    <row r="20" s="196" customFormat="true" ht="12" hidden="false" customHeight="tru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0"/>
      <c r="N20" s="200"/>
      <c r="O20" s="200"/>
      <c r="P20" s="205"/>
      <c r="Q20" s="206"/>
      <c r="R20" s="207"/>
      <c r="S20" s="202"/>
    </row>
    <row r="21" s="196" customFormat="true" ht="12" hidden="false" customHeight="true" outlineLevel="0" collapsed="false">
      <c r="A21" s="203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0"/>
      <c r="N21" s="200"/>
      <c r="O21" s="200"/>
      <c r="P21" s="205"/>
      <c r="Q21" s="206"/>
      <c r="R21" s="207"/>
      <c r="S21" s="202"/>
    </row>
    <row r="22" s="196" customFormat="true" ht="12" hidden="false" customHeight="true" outlineLevel="0" collapsed="false">
      <c r="A22" s="203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0"/>
      <c r="N22" s="200"/>
      <c r="O22" s="200"/>
      <c r="P22" s="205"/>
      <c r="Q22" s="206"/>
      <c r="R22" s="207"/>
      <c r="S22" s="202"/>
    </row>
    <row r="23" s="196" customFormat="true" ht="12" hidden="false" customHeight="true" outlineLevel="0" collapsed="false">
      <c r="A23" s="203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0"/>
      <c r="N23" s="200"/>
      <c r="O23" s="200"/>
      <c r="P23" s="205"/>
      <c r="Q23" s="206"/>
      <c r="R23" s="207"/>
      <c r="S23" s="208"/>
    </row>
    <row r="24" s="196" customFormat="true" ht="27.95" hidden="false" customHeight="true" outlineLevel="0" collapsed="false">
      <c r="A24" s="209" t="s">
        <v>100</v>
      </c>
      <c r="B24" s="210" t="s">
        <v>101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1" t="s">
        <v>102</v>
      </c>
      <c r="N24" s="211"/>
      <c r="O24" s="211"/>
      <c r="P24" s="212" t="s">
        <v>103</v>
      </c>
      <c r="Q24" s="213"/>
      <c r="R24" s="214"/>
      <c r="S24" s="215"/>
    </row>
    <row r="25" s="196" customFormat="true" ht="18" hidden="false" customHeight="true" outlineLevel="0" collapsed="false">
      <c r="A25" s="209" t="n">
        <v>2</v>
      </c>
      <c r="B25" s="216" t="s">
        <v>104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8" t="s">
        <v>105</v>
      </c>
      <c r="N25" s="219"/>
      <c r="O25" s="220"/>
      <c r="P25" s="221"/>
      <c r="Q25" s="213"/>
      <c r="R25" s="214"/>
      <c r="S25" s="215"/>
    </row>
    <row r="26" s="196" customFormat="true" ht="18" hidden="false" customHeight="true" outlineLevel="0" collapsed="false">
      <c r="A26" s="209" t="n">
        <v>3</v>
      </c>
      <c r="B26" s="216" t="s">
        <v>106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8" t="s">
        <v>105</v>
      </c>
      <c r="N26" s="219"/>
      <c r="O26" s="220"/>
      <c r="P26" s="221"/>
      <c r="Q26" s="213"/>
      <c r="R26" s="214"/>
      <c r="S26" s="215"/>
    </row>
    <row r="27" s="196" customFormat="true" ht="18" hidden="false" customHeight="true" outlineLevel="0" collapsed="false">
      <c r="A27" s="209" t="n">
        <v>4</v>
      </c>
      <c r="B27" s="222" t="s">
        <v>107</v>
      </c>
      <c r="C27" s="222"/>
      <c r="D27" s="222"/>
      <c r="E27" s="222"/>
      <c r="F27" s="222"/>
      <c r="G27" s="222"/>
      <c r="H27" s="222"/>
      <c r="I27" s="222"/>
      <c r="J27" s="223"/>
      <c r="K27" s="223"/>
      <c r="L27" s="223"/>
      <c r="M27" s="218" t="s">
        <v>105</v>
      </c>
      <c r="N27" s="224"/>
      <c r="O27" s="225"/>
      <c r="P27" s="221"/>
      <c r="Q27" s="213"/>
      <c r="R27" s="214"/>
      <c r="S27" s="215"/>
    </row>
    <row r="28" s="196" customFormat="true" ht="18" hidden="false" customHeight="true" outlineLevel="0" collapsed="false">
      <c r="A28" s="209" t="n">
        <v>5</v>
      </c>
      <c r="B28" s="222" t="s">
        <v>108</v>
      </c>
      <c r="C28" s="222"/>
      <c r="D28" s="222"/>
      <c r="E28" s="222"/>
      <c r="F28" s="222"/>
      <c r="G28" s="222"/>
      <c r="H28" s="222"/>
      <c r="I28" s="222"/>
      <c r="J28" s="223"/>
      <c r="K28" s="223"/>
      <c r="L28" s="223"/>
      <c r="M28" s="218" t="s">
        <v>105</v>
      </c>
      <c r="N28" s="224"/>
      <c r="O28" s="225"/>
      <c r="P28" s="221"/>
      <c r="Q28" s="213"/>
      <c r="R28" s="214"/>
      <c r="S28" s="215"/>
    </row>
    <row r="29" s="196" customFormat="true" ht="18" hidden="false" customHeight="true" outlineLevel="0" collapsed="false">
      <c r="A29" s="209" t="n">
        <v>6</v>
      </c>
      <c r="B29" s="222" t="s">
        <v>109</v>
      </c>
      <c r="C29" s="222"/>
      <c r="D29" s="222"/>
      <c r="E29" s="222"/>
      <c r="F29" s="222"/>
      <c r="G29" s="222"/>
      <c r="H29" s="222"/>
      <c r="I29" s="222"/>
      <c r="J29" s="223"/>
      <c r="K29" s="223"/>
      <c r="L29" s="223"/>
      <c r="M29" s="218" t="s">
        <v>110</v>
      </c>
      <c r="N29" s="224"/>
      <c r="O29" s="225"/>
      <c r="P29" s="221"/>
      <c r="Q29" s="213"/>
      <c r="R29" s="214"/>
      <c r="S29" s="215"/>
    </row>
    <row r="30" s="196" customFormat="true" ht="38.1" hidden="false" customHeight="true" outlineLevel="0" collapsed="false">
      <c r="A30" s="209" t="s">
        <v>111</v>
      </c>
      <c r="B30" s="226" t="s">
        <v>112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7" t="s">
        <v>113</v>
      </c>
      <c r="N30" s="227"/>
      <c r="O30" s="227"/>
      <c r="P30" s="221"/>
      <c r="Q30" s="213"/>
      <c r="R30" s="214"/>
      <c r="S30" s="215"/>
    </row>
    <row r="31" s="196" customFormat="true" ht="18" hidden="false" customHeight="true" outlineLevel="0" collapsed="false">
      <c r="A31" s="209" t="n">
        <v>8</v>
      </c>
      <c r="B31" s="222" t="s">
        <v>114</v>
      </c>
      <c r="C31" s="222"/>
      <c r="D31" s="222"/>
      <c r="E31" s="222"/>
      <c r="F31" s="222"/>
      <c r="G31" s="222"/>
      <c r="H31" s="222"/>
      <c r="I31" s="222"/>
      <c r="J31" s="222"/>
      <c r="K31" s="222"/>
      <c r="L31" s="228"/>
      <c r="M31" s="218" t="s">
        <v>110</v>
      </c>
      <c r="N31" s="224"/>
      <c r="O31" s="225"/>
      <c r="P31" s="221"/>
      <c r="Q31" s="213"/>
      <c r="R31" s="214"/>
      <c r="S31" s="215"/>
    </row>
    <row r="32" s="196" customFormat="true" ht="18" hidden="false" customHeight="true" outlineLevel="0" collapsed="false">
      <c r="A32" s="209" t="n">
        <v>9</v>
      </c>
      <c r="B32" s="222" t="s">
        <v>115</v>
      </c>
      <c r="C32" s="222"/>
      <c r="D32" s="222"/>
      <c r="E32" s="222"/>
      <c r="F32" s="222"/>
      <c r="G32" s="222"/>
      <c r="H32" s="222"/>
      <c r="I32" s="222"/>
      <c r="J32" s="223"/>
      <c r="K32" s="223"/>
      <c r="L32" s="223"/>
      <c r="M32" s="218"/>
      <c r="N32" s="224"/>
      <c r="O32" s="225"/>
      <c r="P32" s="221"/>
      <c r="Q32" s="213"/>
      <c r="R32" s="214"/>
      <c r="S32" s="215"/>
    </row>
    <row r="33" s="196" customFormat="true" ht="18" hidden="false" customHeight="true" outlineLevel="0" collapsed="false">
      <c r="A33" s="229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1"/>
      <c r="N33" s="231"/>
      <c r="O33" s="231"/>
      <c r="P33" s="221"/>
      <c r="Q33" s="213"/>
      <c r="R33" s="214"/>
      <c r="S33" s="215"/>
    </row>
    <row r="34" s="163" customFormat="true" ht="18" hidden="false" customHeight="true" outlineLevel="0" collapsed="false">
      <c r="A34" s="232" t="s">
        <v>116</v>
      </c>
      <c r="B34" s="233"/>
      <c r="C34" s="234"/>
      <c r="D34" s="234"/>
      <c r="E34" s="234"/>
      <c r="F34" s="234"/>
      <c r="G34" s="234"/>
      <c r="H34" s="234"/>
      <c r="I34" s="235"/>
      <c r="J34" s="235"/>
      <c r="K34" s="235"/>
      <c r="L34" s="235"/>
      <c r="M34" s="236"/>
      <c r="N34" s="236"/>
      <c r="O34" s="237"/>
      <c r="P34" s="235"/>
      <c r="Q34" s="235"/>
      <c r="R34" s="235"/>
      <c r="S34" s="238"/>
    </row>
    <row r="35" s="163" customFormat="true" ht="12" hidden="false" customHeight="true" outlineLevel="0" collapsed="false">
      <c r="A35" s="174"/>
      <c r="J35" s="177"/>
      <c r="K35" s="177"/>
      <c r="L35" s="177"/>
      <c r="M35" s="177"/>
      <c r="N35" s="177"/>
      <c r="O35" s="164"/>
    </row>
    <row r="36" s="13" customFormat="true" ht="15" hidden="false" customHeight="true" outlineLevel="0" collapsed="false">
      <c r="A36" s="42" t="s">
        <v>11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</row>
    <row r="37" s="163" customFormat="true" ht="12" hidden="false" customHeight="true" outlineLevel="0" collapsed="false">
      <c r="A37" s="239"/>
      <c r="B37" s="240"/>
      <c r="C37" s="240"/>
      <c r="D37" s="240"/>
      <c r="E37" s="240"/>
      <c r="F37" s="240"/>
      <c r="G37" s="240"/>
      <c r="H37" s="240"/>
      <c r="I37" s="240"/>
      <c r="J37" s="241"/>
      <c r="K37" s="241"/>
      <c r="L37" s="241"/>
      <c r="M37" s="241"/>
      <c r="N37" s="241"/>
      <c r="O37" s="242"/>
      <c r="P37" s="240"/>
      <c r="Q37" s="240"/>
      <c r="R37" s="240"/>
      <c r="S37" s="243"/>
    </row>
    <row r="38" s="163" customFormat="true" ht="18" hidden="false" customHeight="true" outlineLevel="0" collapsed="false">
      <c r="A38" s="244"/>
      <c r="B38" s="245" t="s">
        <v>118</v>
      </c>
      <c r="C38" s="162"/>
      <c r="D38" s="162"/>
      <c r="E38" s="162"/>
      <c r="F38" s="162"/>
      <c r="G38" s="162"/>
      <c r="H38" s="162"/>
      <c r="I38" s="162"/>
      <c r="J38" s="177"/>
      <c r="K38" s="177"/>
      <c r="L38" s="177"/>
      <c r="M38" s="177"/>
      <c r="N38" s="177"/>
      <c r="O38" s="246" t="s">
        <v>119</v>
      </c>
      <c r="P38" s="247" t="n">
        <f aca="false">IF(EXACT('Seite 2'!U29,'Seite 2'!V29)=TRUE(),0,IF('Seite 2'!U29=TRUE(),3000,2000))</f>
        <v>0</v>
      </c>
      <c r="Q38" s="247"/>
      <c r="R38" s="247"/>
      <c r="S38" s="248"/>
    </row>
    <row r="39" s="163" customFormat="true" ht="5.1" hidden="false" customHeight="true" outlineLevel="0" collapsed="false">
      <c r="A39" s="244"/>
      <c r="B39" s="162"/>
      <c r="C39" s="162"/>
      <c r="D39" s="162"/>
      <c r="E39" s="162"/>
      <c r="F39" s="162"/>
      <c r="G39" s="162"/>
      <c r="H39" s="162"/>
      <c r="I39" s="162"/>
      <c r="J39" s="177"/>
      <c r="K39" s="177"/>
      <c r="L39" s="177"/>
      <c r="M39" s="177"/>
      <c r="N39" s="177"/>
      <c r="O39" s="249"/>
      <c r="P39" s="162"/>
      <c r="Q39" s="162"/>
      <c r="R39" s="162"/>
      <c r="S39" s="248"/>
    </row>
    <row r="40" s="163" customFormat="true" ht="18" hidden="false" customHeight="true" outlineLevel="0" collapsed="false">
      <c r="A40" s="244"/>
      <c r="B40" s="245" t="s">
        <v>120</v>
      </c>
      <c r="C40" s="162"/>
      <c r="D40" s="162"/>
      <c r="E40" s="162"/>
      <c r="F40" s="162"/>
      <c r="G40" s="162"/>
      <c r="H40" s="162"/>
      <c r="I40" s="162"/>
      <c r="J40" s="177"/>
      <c r="K40" s="177"/>
      <c r="L40" s="177"/>
      <c r="M40" s="177"/>
      <c r="N40" s="177"/>
      <c r="O40" s="246" t="s">
        <v>121</v>
      </c>
      <c r="P40" s="250" t="n">
        <f aca="false">IF(OR('Seite 1'!E50=0,'Seite 1'!M50=0),0,ROUNDDOWN(DAYS360('Seite 1'!E50,'Seite 1'!M50+1,TRUE())/30,0))</f>
        <v>0</v>
      </c>
      <c r="Q40" s="250"/>
      <c r="R40" s="250"/>
      <c r="S40" s="248"/>
    </row>
    <row r="41" s="163" customFormat="true" ht="5.1" hidden="false" customHeight="true" outlineLevel="0" collapsed="false">
      <c r="A41" s="244"/>
      <c r="B41" s="162"/>
      <c r="C41" s="162"/>
      <c r="D41" s="162"/>
      <c r="E41" s="162"/>
      <c r="F41" s="162"/>
      <c r="G41" s="162"/>
      <c r="H41" s="162"/>
      <c r="I41" s="162"/>
      <c r="J41" s="177"/>
      <c r="K41" s="177"/>
      <c r="L41" s="177"/>
      <c r="M41" s="177"/>
      <c r="N41" s="177"/>
      <c r="O41" s="249"/>
      <c r="P41" s="162"/>
      <c r="Q41" s="162"/>
      <c r="R41" s="162"/>
      <c r="S41" s="248"/>
    </row>
    <row r="42" s="163" customFormat="true" ht="18" hidden="false" customHeight="true" outlineLevel="0" collapsed="false">
      <c r="A42" s="244"/>
      <c r="B42" s="251" t="s">
        <v>122</v>
      </c>
      <c r="C42" s="252"/>
      <c r="D42" s="252"/>
      <c r="E42" s="252"/>
      <c r="F42" s="252"/>
      <c r="G42" s="252"/>
      <c r="H42" s="252"/>
      <c r="I42" s="252"/>
      <c r="J42" s="253"/>
      <c r="K42" s="253"/>
      <c r="L42" s="253"/>
      <c r="M42" s="253"/>
      <c r="N42" s="253"/>
      <c r="O42" s="254" t="s">
        <v>119</v>
      </c>
      <c r="P42" s="255" t="n">
        <f aca="false">ROUND(P38*P40,2)</f>
        <v>0</v>
      </c>
      <c r="Q42" s="255"/>
      <c r="R42" s="255"/>
      <c r="S42" s="248"/>
    </row>
    <row r="43" s="163" customFormat="true" ht="12" hidden="false" customHeight="true" outlineLevel="0" collapsed="false">
      <c r="A43" s="256"/>
      <c r="B43" s="233"/>
      <c r="C43" s="233"/>
      <c r="D43" s="233"/>
      <c r="E43" s="233"/>
      <c r="F43" s="233"/>
      <c r="G43" s="233"/>
      <c r="H43" s="233"/>
      <c r="I43" s="233"/>
      <c r="J43" s="257"/>
      <c r="K43" s="257"/>
      <c r="L43" s="257"/>
      <c r="M43" s="257"/>
      <c r="N43" s="257"/>
      <c r="O43" s="258"/>
      <c r="P43" s="233"/>
      <c r="Q43" s="233"/>
      <c r="R43" s="233"/>
      <c r="S43" s="238"/>
    </row>
    <row r="44" s="163" customFormat="true" ht="12" hidden="false" customHeight="true" outlineLevel="0" collapsed="false">
      <c r="A44" s="174"/>
      <c r="J44" s="177"/>
      <c r="K44" s="177"/>
      <c r="L44" s="177"/>
      <c r="M44" s="177"/>
      <c r="N44" s="177"/>
      <c r="O44" s="164"/>
    </row>
    <row r="45" s="196" customFormat="true" ht="15" hidden="false" customHeight="true" outlineLevel="0" collapsed="false">
      <c r="A45" s="259" t="s">
        <v>123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1"/>
    </row>
    <row r="46" s="265" customFormat="true" ht="15" hidden="false" customHeight="true" outlineLevel="0" collapsed="false">
      <c r="A46" s="262" t="s">
        <v>124</v>
      </c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4"/>
    </row>
    <row r="47" s="265" customFormat="true" ht="12" hidden="false" customHeight="true" outlineLevel="0" collapsed="false">
      <c r="A47" s="266" t="s">
        <v>125</v>
      </c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8"/>
    </row>
    <row r="48" s="265" customFormat="true" ht="12" hidden="false" customHeight="true" outlineLevel="0" collapsed="false">
      <c r="A48" s="269" t="s">
        <v>126</v>
      </c>
      <c r="B48" s="117" t="s">
        <v>127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270"/>
      <c r="P48" s="270"/>
      <c r="Q48" s="270"/>
      <c r="R48" s="270"/>
      <c r="S48" s="271"/>
    </row>
    <row r="49" s="265" customFormat="true" ht="12" hidden="false" customHeight="true" outlineLevel="0" collapsed="false">
      <c r="A49" s="269"/>
      <c r="B49" s="117" t="s">
        <v>128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270"/>
      <c r="P49" s="270"/>
      <c r="Q49" s="270"/>
      <c r="R49" s="270"/>
      <c r="S49" s="271"/>
    </row>
    <row r="50" s="265" customFormat="true" ht="12" hidden="false" customHeight="true" outlineLevel="0" collapsed="false">
      <c r="A50" s="269"/>
      <c r="B50" s="117" t="s">
        <v>129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272"/>
      <c r="P50" s="272"/>
      <c r="Q50" s="272"/>
      <c r="R50" s="272"/>
      <c r="S50" s="271"/>
    </row>
    <row r="51" s="265" customFormat="true" ht="12" hidden="false" customHeight="true" outlineLevel="0" collapsed="false">
      <c r="A51" s="269"/>
      <c r="B51" s="117" t="s">
        <v>130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272"/>
      <c r="P51" s="272"/>
      <c r="Q51" s="272"/>
      <c r="R51" s="272"/>
      <c r="S51" s="271"/>
    </row>
    <row r="52" s="265" customFormat="true" ht="12" hidden="false" customHeight="true" outlineLevel="0" collapsed="false">
      <c r="A52" s="269"/>
      <c r="B52" s="117" t="s">
        <v>131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272"/>
      <c r="P52" s="272"/>
      <c r="Q52" s="272"/>
      <c r="R52" s="272"/>
      <c r="S52" s="271"/>
    </row>
    <row r="53" s="265" customFormat="true" ht="12" hidden="false" customHeight="true" outlineLevel="0" collapsed="false">
      <c r="A53" s="269"/>
      <c r="B53" s="117" t="s">
        <v>132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72"/>
      <c r="P53" s="272"/>
      <c r="Q53" s="272"/>
      <c r="R53" s="272"/>
      <c r="S53" s="271"/>
    </row>
    <row r="54" s="265" customFormat="true" ht="12" hidden="false" customHeight="true" outlineLevel="0" collapsed="false">
      <c r="A54" s="269" t="s">
        <v>133</v>
      </c>
      <c r="B54" s="56" t="s">
        <v>134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72"/>
      <c r="P54" s="272"/>
      <c r="Q54" s="272"/>
      <c r="R54" s="272"/>
      <c r="S54" s="271"/>
    </row>
    <row r="55" s="265" customFormat="true" ht="12" hidden="false" customHeight="true" outlineLevel="0" collapsed="false">
      <c r="A55" s="273"/>
      <c r="B55" s="56" t="s">
        <v>135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72"/>
      <c r="P55" s="272"/>
      <c r="Q55" s="272"/>
      <c r="R55" s="272"/>
      <c r="S55" s="271"/>
    </row>
    <row r="56" customFormat="false" ht="5.1" hidden="false" customHeight="true" outlineLevel="0" collapsed="false">
      <c r="A56" s="274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6"/>
    </row>
    <row r="58" s="163" customFormat="true" ht="5.1" hidden="false" customHeight="true" outlineLevel="0" collapsed="false">
      <c r="A58" s="277"/>
      <c r="B58" s="240"/>
      <c r="C58" s="240"/>
      <c r="D58" s="162"/>
      <c r="E58" s="162"/>
      <c r="F58" s="162"/>
      <c r="G58" s="162"/>
      <c r="H58" s="162"/>
      <c r="O58" s="164"/>
    </row>
    <row r="59" s="163" customFormat="true" ht="12" hidden="false" customHeight="true" outlineLevel="0" collapsed="false">
      <c r="A59" s="103" t="s">
        <v>42</v>
      </c>
      <c r="B59" s="165" t="s">
        <v>87</v>
      </c>
      <c r="C59" s="165"/>
      <c r="D59" s="165"/>
      <c r="E59" s="165"/>
      <c r="F59" s="165"/>
      <c r="G59" s="165"/>
      <c r="H59" s="165"/>
      <c r="O59" s="164"/>
    </row>
    <row r="60" s="163" customFormat="true" ht="5.1" hidden="false" customHeight="true" outlineLevel="0" collapsed="false">
      <c r="A60" s="166"/>
      <c r="B60" s="167"/>
      <c r="C60" s="167"/>
      <c r="D60" s="167"/>
      <c r="E60" s="167"/>
      <c r="F60" s="167"/>
      <c r="G60" s="167"/>
      <c r="H60" s="167"/>
      <c r="O60" s="164"/>
    </row>
    <row r="61" s="163" customFormat="true" ht="12" hidden="false" customHeight="false" outlineLevel="0" collapsed="false">
      <c r="A61" s="168" t="str">
        <f aca="false">'Seite 1'!$A$65</f>
        <v>Antrag Gründer - Gründerprämie</v>
      </c>
      <c r="O61" s="164"/>
      <c r="S61" s="169" t="str">
        <f aca="false">CONCATENATE(IF('Seite 1'!$E$25=0,"Antragsteller",'Seite 1'!$E$25)," - Antrag vom ",IF('Seite 1'!$O$20="","……………..",TEXT('Seite 1'!$O$20,"TT.MM.JJ")))</f>
        <v>Antragsteller - Antrag vom TT.07.JJ</v>
      </c>
    </row>
    <row r="62" s="163" customFormat="true" ht="12" hidden="false" customHeight="false" outlineLevel="0" collapsed="false">
      <c r="A62" s="170" t="str">
        <f aca="false">'Seite 1'!$A$66</f>
        <v>Formularversion: V 1.2 vom TT.02.JJ</v>
      </c>
      <c r="O62" s="164"/>
      <c r="S62" s="171" t="str">
        <f aca="true">CONCATENATE("Ausdruck vom "&amp;TEXT(TODAY(),"TT.MM.JJ"))</f>
        <v>Ausdruck vom TT.07.JJ</v>
      </c>
    </row>
  </sheetData>
  <sheetProtection sheet="true" password="8067" objects="true" scenarios="true" selectLockedCells="true" autoFilter="false"/>
  <mergeCells count="25">
    <mergeCell ref="O1:S1"/>
    <mergeCell ref="F5:H5"/>
    <mergeCell ref="A7:E10"/>
    <mergeCell ref="F7:R7"/>
    <mergeCell ref="F8:R8"/>
    <mergeCell ref="F9:G9"/>
    <mergeCell ref="H9:R9"/>
    <mergeCell ref="F10:G10"/>
    <mergeCell ref="H10:R10"/>
    <mergeCell ref="M15:O23"/>
    <mergeCell ref="P15:R18"/>
    <mergeCell ref="A16:A23"/>
    <mergeCell ref="B16:L23"/>
    <mergeCell ref="P19:P23"/>
    <mergeCell ref="Q19:Q23"/>
    <mergeCell ref="R19:R23"/>
    <mergeCell ref="B24:L24"/>
    <mergeCell ref="M24:O24"/>
    <mergeCell ref="B30:L30"/>
    <mergeCell ref="M30:O30"/>
    <mergeCell ref="B33:L33"/>
    <mergeCell ref="M33:O33"/>
    <mergeCell ref="P38:R38"/>
    <mergeCell ref="P40:R40"/>
    <mergeCell ref="P42:R42"/>
  </mergeCells>
  <conditionalFormatting sqref="O1 P38 P40 P4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S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8" width="5.85"/>
    <col collapsed="false" customWidth="true" hidden="false" outlineLevel="0" max="18" min="2" style="278" width="5.13"/>
    <col collapsed="false" customWidth="true" hidden="false" outlineLevel="0" max="19" min="19" style="278" width="0.85"/>
    <col collapsed="false" customWidth="false" hidden="false" outlineLevel="0" max="257" min="20" style="278" width="11.42"/>
  </cols>
  <sheetData>
    <row r="1" s="163" customFormat="true" ht="15" hidden="false" customHeight="true" outlineLevel="0" collapsed="false">
      <c r="A1" s="174"/>
      <c r="J1" s="162"/>
      <c r="K1" s="162"/>
      <c r="L1" s="162"/>
      <c r="N1" s="175" t="s">
        <v>22</v>
      </c>
      <c r="O1" s="176" t="n">
        <f aca="false">'Seite 1'!$O$21</f>
        <v>0</v>
      </c>
      <c r="P1" s="176"/>
      <c r="Q1" s="176"/>
      <c r="R1" s="176"/>
      <c r="S1" s="176"/>
    </row>
    <row r="2" s="163" customFormat="true" ht="12" hidden="false" customHeight="true" outlineLevel="0" collapsed="false">
      <c r="A2" s="174"/>
      <c r="J2" s="177"/>
      <c r="K2" s="177"/>
      <c r="L2" s="177"/>
      <c r="M2" s="177"/>
      <c r="N2" s="177"/>
      <c r="O2" s="164"/>
    </row>
    <row r="3" s="196" customFormat="true" ht="15" hidden="false" customHeight="true" outlineLevel="0" collapsed="false">
      <c r="A3" s="259" t="s">
        <v>136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1"/>
    </row>
    <row r="4" s="265" customFormat="true" ht="15" hidden="false" customHeight="true" outlineLevel="0" collapsed="false">
      <c r="A4" s="262" t="s">
        <v>137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4"/>
    </row>
    <row r="5" s="265" customFormat="true" ht="12" hidden="false" customHeight="true" outlineLevel="0" collapsed="false">
      <c r="A5" s="266" t="s">
        <v>125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8"/>
    </row>
    <row r="6" s="265" customFormat="true" ht="12" hidden="false" customHeight="true" outlineLevel="0" collapsed="false">
      <c r="A6" s="269" t="s">
        <v>138</v>
      </c>
      <c r="B6" s="117" t="s">
        <v>139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272"/>
      <c r="P6" s="272"/>
      <c r="Q6" s="272"/>
      <c r="R6" s="272"/>
      <c r="S6" s="271"/>
    </row>
    <row r="7" s="265" customFormat="true" ht="12" hidden="false" customHeight="true" outlineLevel="0" collapsed="false">
      <c r="A7" s="279"/>
      <c r="B7" s="56" t="s">
        <v>14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272"/>
      <c r="P7" s="272"/>
      <c r="Q7" s="272"/>
      <c r="R7" s="272"/>
      <c r="S7" s="271"/>
    </row>
    <row r="8" s="265" customFormat="true" ht="5.1" hidden="false" customHeight="true" outlineLevel="0" collapsed="false">
      <c r="A8" s="280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8"/>
    </row>
    <row r="9" s="265" customFormat="true" ht="12" hidden="false" customHeight="true" outlineLevel="0" collapsed="false">
      <c r="A9" s="279" t="s">
        <v>14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272"/>
      <c r="P9" s="272"/>
      <c r="Q9" s="272"/>
      <c r="R9" s="272"/>
      <c r="S9" s="271"/>
    </row>
    <row r="10" s="265" customFormat="true" ht="12" hidden="false" customHeight="true" outlineLevel="0" collapsed="false">
      <c r="A10" s="279" t="s">
        <v>142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272"/>
      <c r="P10" s="272"/>
      <c r="Q10" s="272"/>
      <c r="R10" s="272"/>
      <c r="S10" s="271"/>
    </row>
    <row r="11" s="265" customFormat="true" ht="12" hidden="false" customHeight="true" outlineLevel="0" collapsed="false">
      <c r="A11" s="279" t="s">
        <v>14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272"/>
      <c r="P11" s="272"/>
      <c r="Q11" s="272"/>
      <c r="R11" s="272"/>
      <c r="S11" s="271"/>
    </row>
    <row r="12" s="265" customFormat="true" ht="5.1" hidden="false" customHeight="true" outlineLevel="0" collapsed="false">
      <c r="A12" s="280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8"/>
    </row>
    <row r="13" s="265" customFormat="true" ht="12" hidden="false" customHeight="true" outlineLevel="0" collapsed="false">
      <c r="A13" s="266" t="s">
        <v>125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8"/>
    </row>
    <row r="14" s="265" customFormat="true" ht="12" hidden="false" customHeight="true" outlineLevel="0" collapsed="false">
      <c r="A14" s="269" t="s">
        <v>144</v>
      </c>
      <c r="B14" s="56" t="s">
        <v>145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272"/>
      <c r="P14" s="272"/>
      <c r="Q14" s="272"/>
      <c r="R14" s="272"/>
      <c r="S14" s="271"/>
    </row>
    <row r="15" s="265" customFormat="true" ht="12" hidden="false" customHeight="true" outlineLevel="0" collapsed="false">
      <c r="A15" s="279"/>
      <c r="B15" s="56" t="s">
        <v>146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272"/>
      <c r="P15" s="272"/>
      <c r="Q15" s="272"/>
      <c r="R15" s="272"/>
      <c r="S15" s="271"/>
    </row>
    <row r="16" s="265" customFormat="true" ht="12" hidden="false" customHeight="true" outlineLevel="0" collapsed="false">
      <c r="A16" s="269" t="s">
        <v>147</v>
      </c>
      <c r="B16" s="56" t="s">
        <v>148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272"/>
      <c r="P16" s="272"/>
      <c r="Q16" s="272"/>
      <c r="R16" s="272"/>
      <c r="S16" s="271"/>
    </row>
    <row r="17" s="265" customFormat="true" ht="12" hidden="false" customHeight="true" outlineLevel="0" collapsed="false">
      <c r="A17" s="269" t="s">
        <v>149</v>
      </c>
      <c r="B17" s="56" t="s">
        <v>15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272"/>
      <c r="P17" s="272"/>
      <c r="Q17" s="272"/>
      <c r="R17" s="272"/>
      <c r="S17" s="271"/>
    </row>
    <row r="18" s="265" customFormat="true" ht="12" hidden="false" customHeight="true" outlineLevel="0" collapsed="false">
      <c r="A18" s="279"/>
      <c r="B18" s="56" t="s">
        <v>15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272"/>
      <c r="P18" s="272"/>
      <c r="Q18" s="272"/>
      <c r="R18" s="272"/>
      <c r="S18" s="271"/>
    </row>
    <row r="19" s="265" customFormat="true" ht="12" hidden="false" customHeight="true" outlineLevel="0" collapsed="false">
      <c r="A19" s="269" t="s">
        <v>152</v>
      </c>
      <c r="B19" s="56" t="s">
        <v>15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272"/>
      <c r="P19" s="272"/>
      <c r="Q19" s="272"/>
      <c r="R19" s="272"/>
      <c r="S19" s="271"/>
    </row>
    <row r="20" s="265" customFormat="true" ht="12" hidden="false" customHeight="true" outlineLevel="0" collapsed="false">
      <c r="A20" s="269" t="s">
        <v>154</v>
      </c>
      <c r="B20" s="56" t="s">
        <v>155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272"/>
      <c r="P20" s="272"/>
      <c r="Q20" s="272"/>
      <c r="R20" s="272"/>
      <c r="S20" s="271"/>
    </row>
    <row r="21" s="265" customFormat="true" ht="12" hidden="false" customHeight="true" outlineLevel="0" collapsed="false">
      <c r="A21" s="269" t="s">
        <v>156</v>
      </c>
      <c r="B21" s="56" t="s">
        <v>157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272"/>
      <c r="P21" s="272"/>
      <c r="Q21" s="272"/>
      <c r="R21" s="272"/>
      <c r="S21" s="271"/>
    </row>
    <row r="22" s="265" customFormat="true" ht="12" hidden="false" customHeight="true" outlineLevel="0" collapsed="false">
      <c r="A22" s="269" t="s">
        <v>158</v>
      </c>
      <c r="B22" s="56" t="s">
        <v>159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272"/>
      <c r="P22" s="272"/>
      <c r="Q22" s="272"/>
      <c r="R22" s="272"/>
      <c r="S22" s="271"/>
    </row>
    <row r="23" s="265" customFormat="true" ht="12" hidden="false" customHeight="true" outlineLevel="0" collapsed="false">
      <c r="A23" s="279"/>
      <c r="B23" s="56" t="s">
        <v>16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272"/>
      <c r="P23" s="272"/>
      <c r="Q23" s="272"/>
      <c r="R23" s="272"/>
      <c r="S23" s="271"/>
    </row>
    <row r="24" s="265" customFormat="true" ht="5.1" hidden="false" customHeight="true" outlineLevel="0" collapsed="false">
      <c r="A24" s="279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272"/>
      <c r="P24" s="272"/>
      <c r="Q24" s="272"/>
      <c r="R24" s="272"/>
      <c r="S24" s="271"/>
    </row>
    <row r="25" s="265" customFormat="true" ht="15" hidden="false" customHeight="true" outlineLevel="0" collapsed="false">
      <c r="A25" s="262" t="s">
        <v>161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4"/>
    </row>
    <row r="26" s="265" customFormat="true" ht="12" hidden="false" customHeight="true" outlineLevel="0" collapsed="false">
      <c r="A26" s="266" t="s">
        <v>12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272"/>
      <c r="P26" s="272"/>
      <c r="Q26" s="272"/>
      <c r="R26" s="272"/>
      <c r="S26" s="271"/>
    </row>
    <row r="27" s="265" customFormat="true" ht="12" hidden="false" customHeight="true" outlineLevel="0" collapsed="false">
      <c r="A27" s="269" t="s">
        <v>162</v>
      </c>
      <c r="B27" s="56" t="s">
        <v>16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272"/>
      <c r="P27" s="272"/>
      <c r="Q27" s="272"/>
      <c r="R27" s="272"/>
      <c r="S27" s="271"/>
    </row>
    <row r="28" s="265" customFormat="true" ht="12" hidden="false" customHeight="true" outlineLevel="0" collapsed="false">
      <c r="A28" s="279"/>
      <c r="B28" s="56" t="s">
        <v>164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272"/>
      <c r="P28" s="272"/>
      <c r="Q28" s="272"/>
      <c r="R28" s="272"/>
      <c r="S28" s="271"/>
    </row>
    <row r="29" s="265" customFormat="true" ht="12" hidden="false" customHeight="true" outlineLevel="0" collapsed="false">
      <c r="A29" s="269" t="s">
        <v>165</v>
      </c>
      <c r="B29" s="56" t="s">
        <v>166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272"/>
      <c r="P29" s="272"/>
      <c r="Q29" s="272"/>
      <c r="R29" s="272"/>
      <c r="S29" s="271"/>
    </row>
    <row r="30" s="265" customFormat="true" ht="12" hidden="false" customHeight="true" outlineLevel="0" collapsed="false">
      <c r="A30" s="279"/>
      <c r="B30" s="56" t="s">
        <v>167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272"/>
      <c r="P30" s="272"/>
      <c r="Q30" s="272"/>
      <c r="R30" s="272"/>
      <c r="S30" s="271"/>
    </row>
    <row r="31" s="265" customFormat="true" ht="12" hidden="false" customHeight="true" outlineLevel="0" collapsed="false">
      <c r="A31" s="279"/>
      <c r="B31" s="56" t="s">
        <v>16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272"/>
      <c r="P31" s="272"/>
      <c r="Q31" s="272"/>
      <c r="R31" s="272"/>
      <c r="S31" s="271"/>
    </row>
    <row r="32" s="265" customFormat="true" ht="12" hidden="false" customHeight="true" outlineLevel="0" collapsed="false">
      <c r="A32" s="269" t="s">
        <v>169</v>
      </c>
      <c r="B32" s="56" t="s">
        <v>170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272"/>
      <c r="P32" s="272"/>
      <c r="Q32" s="272"/>
      <c r="R32" s="272"/>
      <c r="S32" s="271"/>
    </row>
    <row r="33" s="265" customFormat="true" ht="12" hidden="false" customHeight="true" outlineLevel="0" collapsed="false">
      <c r="A33" s="279"/>
      <c r="B33" s="56" t="s">
        <v>171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272"/>
      <c r="P33" s="272"/>
      <c r="Q33" s="272"/>
      <c r="R33" s="272"/>
      <c r="S33" s="271"/>
    </row>
    <row r="34" s="265" customFormat="true" ht="12" hidden="false" customHeight="true" outlineLevel="0" collapsed="false">
      <c r="A34" s="269" t="s">
        <v>172</v>
      </c>
      <c r="B34" s="56" t="s">
        <v>173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281"/>
      <c r="O34" s="281"/>
      <c r="P34" s="281"/>
      <c r="Q34" s="281"/>
      <c r="R34" s="281"/>
      <c r="S34" s="271"/>
    </row>
    <row r="35" s="285" customFormat="true" ht="5.1" hidden="false" customHeight="true" outlineLevel="0" collapsed="false">
      <c r="A35" s="282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4"/>
    </row>
    <row r="36" s="285" customFormat="true" ht="18" hidden="false" customHeight="true" outlineLevel="0" collapsed="false">
      <c r="A36" s="282"/>
      <c r="B36" s="122"/>
      <c r="C36" s="147" t="s">
        <v>174</v>
      </c>
      <c r="D36" s="147"/>
      <c r="E36" s="147"/>
      <c r="F36" s="123"/>
      <c r="G36" s="283"/>
      <c r="H36" s="122"/>
      <c r="I36" s="147" t="s">
        <v>175</v>
      </c>
      <c r="J36" s="147"/>
      <c r="K36" s="147"/>
      <c r="L36" s="123"/>
      <c r="M36" s="283"/>
      <c r="N36" s="283"/>
      <c r="O36" s="283"/>
      <c r="P36" s="283"/>
      <c r="Q36" s="283"/>
      <c r="R36" s="283"/>
      <c r="S36" s="284"/>
    </row>
    <row r="37" s="285" customFormat="true" ht="5.1" hidden="false" customHeight="true" outlineLevel="0" collapsed="false">
      <c r="A37" s="286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4"/>
    </row>
    <row r="38" s="265" customFormat="true" ht="12" hidden="false" customHeight="true" outlineLevel="0" collapsed="false">
      <c r="A38" s="279"/>
      <c r="B38" s="56" t="s">
        <v>176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281"/>
      <c r="O38" s="281"/>
      <c r="P38" s="281"/>
      <c r="Q38" s="281"/>
      <c r="R38" s="281"/>
      <c r="S38" s="271"/>
    </row>
    <row r="39" s="265" customFormat="true" ht="12" hidden="false" customHeight="true" outlineLevel="0" collapsed="false">
      <c r="A39" s="269" t="s">
        <v>177</v>
      </c>
      <c r="B39" s="56" t="s">
        <v>178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281"/>
      <c r="O39" s="281"/>
      <c r="P39" s="281"/>
      <c r="Q39" s="281"/>
      <c r="R39" s="281"/>
      <c r="S39" s="271"/>
    </row>
    <row r="40" s="265" customFormat="true" ht="12" hidden="false" customHeight="true" outlineLevel="0" collapsed="false">
      <c r="A40" s="279"/>
      <c r="B40" s="56" t="s">
        <v>17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281"/>
      <c r="O40" s="281"/>
      <c r="P40" s="281"/>
      <c r="Q40" s="281"/>
      <c r="R40" s="281"/>
      <c r="S40" s="271"/>
    </row>
    <row r="41" s="265" customFormat="true" ht="12" hidden="false" customHeight="true" outlineLevel="0" collapsed="false">
      <c r="A41" s="269" t="s">
        <v>180</v>
      </c>
      <c r="B41" s="56" t="s">
        <v>181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281"/>
      <c r="O41" s="281"/>
      <c r="P41" s="281"/>
      <c r="Q41" s="281"/>
      <c r="R41" s="281"/>
      <c r="S41" s="271"/>
    </row>
    <row r="42" s="265" customFormat="true" ht="12" hidden="false" customHeight="true" outlineLevel="0" collapsed="false">
      <c r="A42" s="279"/>
      <c r="B42" s="56" t="s">
        <v>182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281"/>
      <c r="O42" s="281"/>
      <c r="P42" s="281"/>
      <c r="Q42" s="281"/>
      <c r="R42" s="281"/>
      <c r="S42" s="271"/>
    </row>
    <row r="43" s="265" customFormat="true" ht="12" hidden="false" customHeight="true" outlineLevel="0" collapsed="false">
      <c r="A43" s="269" t="s">
        <v>183</v>
      </c>
      <c r="B43" s="56" t="s">
        <v>184</v>
      </c>
      <c r="C43" s="56"/>
      <c r="D43" s="56"/>
      <c r="E43" s="56"/>
      <c r="F43" s="56"/>
      <c r="G43" s="56"/>
      <c r="H43" s="56"/>
      <c r="I43" s="281"/>
      <c r="J43" s="281"/>
      <c r="K43" s="281"/>
      <c r="L43" s="281"/>
      <c r="M43" s="281"/>
      <c r="N43" s="56"/>
      <c r="O43" s="272"/>
      <c r="P43" s="272"/>
      <c r="Q43" s="272"/>
      <c r="R43" s="272"/>
      <c r="S43" s="271"/>
    </row>
    <row r="44" s="265" customFormat="true" ht="12" hidden="false" customHeight="true" outlineLevel="0" collapsed="false">
      <c r="A44" s="279"/>
      <c r="B44" s="56" t="s">
        <v>185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272"/>
      <c r="P44" s="272"/>
      <c r="Q44" s="272"/>
      <c r="R44" s="272"/>
      <c r="S44" s="271"/>
    </row>
    <row r="45" s="265" customFormat="true" ht="12" hidden="false" customHeight="true" outlineLevel="0" collapsed="false">
      <c r="A45" s="269" t="s">
        <v>186</v>
      </c>
      <c r="B45" s="56" t="s">
        <v>18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272"/>
      <c r="P45" s="272"/>
      <c r="Q45" s="272"/>
      <c r="R45" s="272"/>
      <c r="S45" s="271"/>
    </row>
    <row r="46" s="265" customFormat="true" ht="12" hidden="false" customHeight="true" outlineLevel="0" collapsed="false">
      <c r="A46" s="279"/>
      <c r="B46" s="56" t="s">
        <v>18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272"/>
      <c r="P46" s="272"/>
      <c r="Q46" s="272"/>
      <c r="R46" s="272"/>
      <c r="S46" s="271"/>
    </row>
    <row r="47" s="265" customFormat="true" ht="12" hidden="false" customHeight="true" outlineLevel="0" collapsed="false">
      <c r="A47" s="269" t="s">
        <v>189</v>
      </c>
      <c r="B47" s="56" t="s">
        <v>190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272"/>
      <c r="P47" s="272"/>
      <c r="Q47" s="272"/>
      <c r="R47" s="272"/>
      <c r="S47" s="271"/>
    </row>
    <row r="48" s="265" customFormat="true" ht="12" hidden="false" customHeight="true" outlineLevel="0" collapsed="false">
      <c r="A48" s="279"/>
      <c r="B48" s="56" t="s">
        <v>191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272"/>
      <c r="P48" s="272"/>
      <c r="Q48" s="272"/>
      <c r="R48" s="272"/>
      <c r="S48" s="271"/>
    </row>
    <row r="49" s="265" customFormat="true" ht="12" hidden="false" customHeight="true" outlineLevel="0" collapsed="false">
      <c r="A49" s="269" t="s">
        <v>192</v>
      </c>
      <c r="B49" s="56" t="s">
        <v>193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272"/>
      <c r="P49" s="272"/>
      <c r="Q49" s="272"/>
      <c r="R49" s="272"/>
      <c r="S49" s="271"/>
    </row>
    <row r="50" s="265" customFormat="true" ht="12" hidden="false" customHeight="true" outlineLevel="0" collapsed="false">
      <c r="A50" s="279"/>
      <c r="B50" s="56" t="s">
        <v>19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272"/>
      <c r="P50" s="272"/>
      <c r="Q50" s="272"/>
      <c r="R50" s="272"/>
      <c r="S50" s="271"/>
    </row>
    <row r="51" s="265" customFormat="true" ht="12" hidden="false" customHeight="true" outlineLevel="0" collapsed="false">
      <c r="A51" s="269" t="s">
        <v>195</v>
      </c>
      <c r="B51" s="56" t="s">
        <v>19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272"/>
      <c r="P51" s="272"/>
      <c r="Q51" s="272"/>
      <c r="R51" s="272"/>
      <c r="S51" s="271"/>
    </row>
    <row r="52" s="265" customFormat="true" ht="12" hidden="false" customHeight="true" outlineLevel="0" collapsed="false">
      <c r="A52" s="279"/>
      <c r="B52" s="56" t="s">
        <v>197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272"/>
      <c r="P52" s="272"/>
      <c r="Q52" s="272"/>
      <c r="R52" s="272"/>
      <c r="S52" s="271"/>
    </row>
    <row r="53" s="265" customFormat="true" ht="12" hidden="false" customHeight="true" outlineLevel="0" collapsed="false">
      <c r="A53" s="279"/>
      <c r="B53" s="56" t="s">
        <v>198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72"/>
      <c r="P53" s="272"/>
      <c r="Q53" s="272"/>
      <c r="R53" s="272"/>
      <c r="S53" s="271"/>
    </row>
    <row r="54" s="265" customFormat="true" ht="12" hidden="false" customHeight="true" outlineLevel="0" collapsed="false">
      <c r="A54" s="269" t="s">
        <v>199</v>
      </c>
      <c r="B54" s="56" t="s">
        <v>200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72"/>
      <c r="P54" s="272"/>
      <c r="Q54" s="272"/>
      <c r="R54" s="272"/>
      <c r="S54" s="271"/>
    </row>
    <row r="55" s="265" customFormat="true" ht="12" hidden="false" customHeight="true" outlineLevel="0" collapsed="false">
      <c r="A55" s="279"/>
      <c r="B55" s="56" t="s">
        <v>201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72"/>
      <c r="P55" s="272"/>
      <c r="Q55" s="272"/>
      <c r="R55" s="272"/>
      <c r="S55" s="271"/>
    </row>
    <row r="56" s="265" customFormat="true" ht="12" hidden="false" customHeight="true" outlineLevel="0" collapsed="false">
      <c r="A56" s="269" t="s">
        <v>202</v>
      </c>
      <c r="B56" s="56" t="s">
        <v>203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72"/>
      <c r="P56" s="272"/>
      <c r="Q56" s="272"/>
      <c r="R56" s="272"/>
      <c r="S56" s="271"/>
    </row>
    <row r="57" s="265" customFormat="true" ht="12" hidden="false" customHeight="true" outlineLevel="0" collapsed="false">
      <c r="A57" s="279"/>
      <c r="B57" s="56" t="s">
        <v>204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272"/>
      <c r="P57" s="272"/>
      <c r="Q57" s="272"/>
      <c r="R57" s="272"/>
      <c r="S57" s="271"/>
    </row>
    <row r="58" s="265" customFormat="true" ht="12" hidden="false" customHeight="true" outlineLevel="0" collapsed="false">
      <c r="A58" s="279"/>
      <c r="B58" s="56" t="s">
        <v>205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272"/>
      <c r="P58" s="272"/>
      <c r="Q58" s="272"/>
      <c r="R58" s="272"/>
      <c r="S58" s="271"/>
    </row>
    <row r="59" s="265" customFormat="true" ht="12" hidden="false" customHeight="true" outlineLevel="0" collapsed="false">
      <c r="A59" s="279"/>
      <c r="B59" s="56" t="s">
        <v>206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272"/>
      <c r="P59" s="272"/>
      <c r="Q59" s="272"/>
      <c r="R59" s="272"/>
      <c r="S59" s="271"/>
    </row>
    <row r="60" s="290" customFormat="true" ht="5.1" hidden="false" customHeight="true" outlineLevel="0" collapsed="false">
      <c r="A60" s="287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9"/>
    </row>
    <row r="61" s="291" customFormat="true" ht="15" hidden="false" customHeight="true" outlineLevel="0" collapsed="false">
      <c r="A61" s="262" t="s">
        <v>207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4"/>
    </row>
    <row r="62" s="291" customFormat="true" ht="12" hidden="false" customHeight="true" outlineLevel="0" collapsed="false">
      <c r="A62" s="292"/>
      <c r="B62" s="272" t="s">
        <v>125</v>
      </c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93"/>
    </row>
    <row r="63" s="291" customFormat="true" ht="12" hidden="false" customHeight="true" outlineLevel="0" collapsed="false">
      <c r="A63" s="269" t="s">
        <v>208</v>
      </c>
      <c r="B63" s="270" t="s">
        <v>209</v>
      </c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1"/>
    </row>
    <row r="64" s="291" customFormat="true" ht="12" hidden="false" customHeight="true" outlineLevel="0" collapsed="false">
      <c r="A64" s="269"/>
      <c r="B64" s="270" t="s">
        <v>210</v>
      </c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1"/>
    </row>
    <row r="65" s="290" customFormat="true" ht="12" hidden="false" customHeight="true" outlineLevel="0" collapsed="false">
      <c r="A65" s="269" t="s">
        <v>211</v>
      </c>
      <c r="B65" s="288" t="s">
        <v>212</v>
      </c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9"/>
    </row>
    <row r="66" s="290" customFormat="true" ht="12" hidden="false" customHeight="true" outlineLevel="0" collapsed="false">
      <c r="A66" s="269" t="s">
        <v>213</v>
      </c>
      <c r="B66" s="288" t="s">
        <v>214</v>
      </c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9"/>
    </row>
    <row r="67" s="290" customFormat="true" ht="12" hidden="false" customHeight="true" outlineLevel="0" collapsed="false">
      <c r="A67" s="269" t="s">
        <v>215</v>
      </c>
      <c r="B67" s="288" t="s">
        <v>216</v>
      </c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9"/>
    </row>
    <row r="68" s="290" customFormat="true" ht="5.1" hidden="false" customHeight="true" outlineLevel="0" collapsed="false">
      <c r="A68" s="294"/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6"/>
    </row>
    <row r="69" s="298" customFormat="true" ht="12" hidden="false" customHeight="tru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</row>
    <row r="70" s="163" customFormat="true" ht="12" hidden="false" customHeight="true" outlineLevel="0" collapsed="false">
      <c r="A70" s="168" t="str">
        <f aca="false">'Seite 1'!$A$65</f>
        <v>Antrag Gründer - Gründerprämie</v>
      </c>
      <c r="O70" s="164"/>
      <c r="S70" s="169" t="str">
        <f aca="false">CONCATENATE(IF('Seite 1'!$E$25=0,"Antragsteller",'Seite 1'!$E$25)," - Antrag vom ",IF('Seite 1'!$O$20="","……………..",TEXT('Seite 1'!$O$20,"TT.MM.JJ")))</f>
        <v>Antragsteller - Antrag vom TT.07.JJ</v>
      </c>
    </row>
    <row r="71" s="163" customFormat="true" ht="12" hidden="false" customHeight="true" outlineLevel="0" collapsed="false">
      <c r="A71" s="170" t="str">
        <f aca="false">'Seite 1'!$A$66</f>
        <v>Formularversion: V 1.2 vom TT.02.JJ</v>
      </c>
      <c r="O71" s="164"/>
      <c r="S71" s="171" t="str">
        <f aca="true">CONCATENATE("Ausdruck vom "&amp;TEXT(TODAY(),"TT.MM.JJ"))</f>
        <v>Ausdruck vom TT.07.JJ</v>
      </c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sheetProtection sheet="true" password="8067" objects="true" scenarios="true" selectLockedCells="true" autoFilter="false"/>
  <mergeCells count="1">
    <mergeCell ref="O1:S1"/>
  </mergeCells>
  <conditionalFormatting sqref="O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3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8" width="5.85"/>
    <col collapsed="false" customWidth="true" hidden="false" outlineLevel="0" max="18" min="2" style="278" width="5.13"/>
    <col collapsed="false" customWidth="true" hidden="false" outlineLevel="0" max="19" min="19" style="278" width="0.85"/>
    <col collapsed="false" customWidth="false" hidden="false" outlineLevel="0" max="257" min="20" style="278" width="11.42"/>
  </cols>
  <sheetData>
    <row r="1" s="163" customFormat="true" ht="15" hidden="false" customHeight="true" outlineLevel="0" collapsed="false">
      <c r="A1" s="174"/>
      <c r="J1" s="162"/>
      <c r="K1" s="162"/>
      <c r="L1" s="162"/>
      <c r="N1" s="175" t="s">
        <v>22</v>
      </c>
      <c r="O1" s="176" t="n">
        <f aca="false">'Seite 1'!$O$21</f>
        <v>0</v>
      </c>
      <c r="P1" s="176"/>
      <c r="Q1" s="176"/>
      <c r="R1" s="176"/>
      <c r="S1" s="176"/>
    </row>
    <row r="2" s="163" customFormat="true" ht="12" hidden="false" customHeight="true" outlineLevel="0" collapsed="false">
      <c r="A2" s="174"/>
      <c r="J2" s="177"/>
      <c r="K2" s="177"/>
      <c r="L2" s="177"/>
      <c r="M2" s="177"/>
      <c r="N2" s="177"/>
      <c r="O2" s="164"/>
    </row>
    <row r="3" s="196" customFormat="true" ht="15" hidden="false" customHeight="true" outlineLevel="0" collapsed="false">
      <c r="A3" s="259" t="s">
        <v>136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1"/>
    </row>
    <row r="4" s="291" customFormat="true" ht="15" hidden="false" customHeight="true" outlineLevel="0" collapsed="false">
      <c r="A4" s="262" t="s">
        <v>217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300"/>
    </row>
    <row r="5" s="291" customFormat="true" ht="12" hidden="false" customHeight="true" outlineLevel="0" collapsed="false">
      <c r="A5" s="269" t="s">
        <v>218</v>
      </c>
      <c r="B5" s="301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1"/>
    </row>
    <row r="6" s="291" customFormat="true" ht="12" hidden="false" customHeight="true" outlineLevel="0" collapsed="false">
      <c r="A6" s="266" t="s">
        <v>219</v>
      </c>
      <c r="B6" s="301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1"/>
    </row>
    <row r="7" s="291" customFormat="true" ht="12" hidden="false" customHeight="true" outlineLevel="0" collapsed="false">
      <c r="A7" s="266" t="s">
        <v>220</v>
      </c>
      <c r="B7" s="301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1"/>
    </row>
    <row r="8" s="291" customFormat="true" ht="12" hidden="false" customHeight="true" outlineLevel="0" collapsed="false">
      <c r="A8" s="266" t="s">
        <v>221</v>
      </c>
      <c r="B8" s="301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1"/>
    </row>
    <row r="9" s="291" customFormat="true" ht="12" hidden="false" customHeight="true" outlineLevel="0" collapsed="false">
      <c r="A9" s="266" t="s">
        <v>222</v>
      </c>
      <c r="B9" s="301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1"/>
    </row>
    <row r="10" s="291" customFormat="true" ht="12" hidden="false" customHeight="true" outlineLevel="0" collapsed="false">
      <c r="A10" s="266" t="s">
        <v>223</v>
      </c>
      <c r="B10" s="301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1"/>
    </row>
    <row r="11" s="291" customFormat="true" ht="12" hidden="false" customHeight="true" outlineLevel="0" collapsed="false">
      <c r="A11" s="266" t="s">
        <v>224</v>
      </c>
      <c r="B11" s="301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1"/>
    </row>
    <row r="12" s="291" customFormat="true" ht="12" hidden="false" customHeight="true" outlineLevel="0" collapsed="false">
      <c r="A12" s="266" t="s">
        <v>225</v>
      </c>
      <c r="B12" s="301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1"/>
    </row>
    <row r="13" s="291" customFormat="true" ht="12" hidden="false" customHeight="true" outlineLevel="0" collapsed="false">
      <c r="A13" s="266" t="s">
        <v>226</v>
      </c>
      <c r="B13" s="301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1"/>
    </row>
    <row r="14" s="291" customFormat="true" ht="12" hidden="false" customHeight="true" outlineLevel="0" collapsed="false">
      <c r="A14" s="266" t="s">
        <v>227</v>
      </c>
      <c r="B14" s="301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1"/>
    </row>
    <row r="15" s="291" customFormat="true" ht="12" hidden="false" customHeight="true" outlineLevel="0" collapsed="false">
      <c r="A15" s="266" t="s">
        <v>228</v>
      </c>
      <c r="B15" s="301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1"/>
    </row>
    <row r="16" s="291" customFormat="true" ht="12" hidden="false" customHeight="true" outlineLevel="0" collapsed="false">
      <c r="A16" s="266" t="s">
        <v>229</v>
      </c>
      <c r="B16" s="301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1"/>
    </row>
    <row r="17" s="291" customFormat="true" ht="12" hidden="false" customHeight="true" outlineLevel="0" collapsed="false">
      <c r="A17" s="266" t="s">
        <v>230</v>
      </c>
      <c r="B17" s="301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1"/>
    </row>
    <row r="18" s="291" customFormat="true" ht="12" hidden="false" customHeight="true" outlineLevel="0" collapsed="false">
      <c r="A18" s="266" t="s">
        <v>231</v>
      </c>
      <c r="B18" s="301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1"/>
    </row>
    <row r="19" s="291" customFormat="true" ht="12" hidden="false" customHeight="true" outlineLevel="0" collapsed="false">
      <c r="A19" s="266" t="s">
        <v>232</v>
      </c>
      <c r="B19" s="301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1"/>
    </row>
    <row r="20" s="291" customFormat="true" ht="12" hidden="false" customHeight="true" outlineLevel="0" collapsed="false">
      <c r="A20" s="266" t="s">
        <v>233</v>
      </c>
      <c r="B20" s="301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1"/>
    </row>
    <row r="21" s="291" customFormat="true" ht="12" hidden="false" customHeight="true" outlineLevel="0" collapsed="false">
      <c r="A21" s="266"/>
      <c r="B21" s="301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1"/>
    </row>
    <row r="22" s="291" customFormat="true" ht="12" hidden="false" customHeight="true" outlineLevel="0" collapsed="false">
      <c r="A22" s="280" t="s">
        <v>234</v>
      </c>
      <c r="B22" s="301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1"/>
    </row>
    <row r="23" s="291" customFormat="true" ht="12" hidden="false" customHeight="true" outlineLevel="0" collapsed="false">
      <c r="A23" s="266" t="s">
        <v>235</v>
      </c>
      <c r="B23" s="301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1"/>
    </row>
    <row r="24" s="291" customFormat="true" ht="12" hidden="false" customHeight="true" outlineLevel="0" collapsed="false">
      <c r="A24" s="266" t="s">
        <v>236</v>
      </c>
      <c r="B24" s="301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1"/>
    </row>
    <row r="25" s="291" customFormat="true" ht="5.1" hidden="false" customHeight="true" outlineLevel="0" collapsed="false">
      <c r="A25" s="302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4"/>
    </row>
    <row r="26" s="291" customFormat="true" ht="5.1" hidden="false" customHeight="true" outlineLevel="0" collapsed="false">
      <c r="A26" s="305"/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</row>
    <row r="27" s="291" customFormat="true" ht="12" hidden="false" customHeight="true" outlineLevel="0" collapsed="false">
      <c r="A27" s="306" t="s">
        <v>237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</row>
    <row r="28" s="19" customFormat="true" ht="12" hidden="false" customHeight="true" outlineLevel="0" collapsed="false">
      <c r="A28" s="307"/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</row>
    <row r="29" s="19" customFormat="true" ht="12" hidden="false" customHeight="true" outlineLevel="0" collapsed="false">
      <c r="A29" s="307"/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</row>
    <row r="30" s="19" customFormat="true" ht="12" hidden="false" customHeight="true" outlineLevel="0" collapsed="false">
      <c r="A30" s="307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</row>
    <row r="31" s="19" customFormat="true" ht="12" hidden="false" customHeight="true" outlineLevel="0" collapsed="false">
      <c r="A31" s="307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</row>
    <row r="32" s="19" customFormat="true" ht="12" hidden="false" customHeight="true" outlineLevel="0" collapsed="false">
      <c r="A32" s="18"/>
      <c r="B32" s="18"/>
      <c r="C32" s="18"/>
      <c r="D32" s="18"/>
    </row>
    <row r="33" s="29" customFormat="true" ht="12" hidden="false" customHeight="true" outlineLevel="0" collapsed="false">
      <c r="A33" s="308"/>
      <c r="B33" s="308"/>
      <c r="C33" s="308"/>
      <c r="D33" s="308"/>
      <c r="E33" s="308"/>
      <c r="F33" s="308"/>
      <c r="G33" s="308"/>
      <c r="H33" s="308"/>
      <c r="I33" s="308"/>
      <c r="K33" s="309"/>
      <c r="L33" s="309"/>
      <c r="M33" s="309"/>
      <c r="N33" s="309"/>
      <c r="O33" s="309"/>
      <c r="P33" s="309"/>
      <c r="Q33" s="309"/>
      <c r="R33" s="309"/>
      <c r="S33" s="309"/>
    </row>
    <row r="34" s="29" customFormat="true" ht="12" hidden="false" customHeight="true" outlineLevel="0" collapsed="false">
      <c r="A34" s="310"/>
      <c r="B34" s="310"/>
      <c r="C34" s="310"/>
      <c r="D34" s="310"/>
      <c r="E34" s="310"/>
      <c r="F34" s="310"/>
      <c r="G34" s="310"/>
      <c r="H34" s="311" t="n">
        <f aca="false">IF('Seite 1'!$O$20="","",'Seite 1'!$O$20)</f>
        <v>46232</v>
      </c>
      <c r="I34" s="311"/>
      <c r="K34" s="312"/>
      <c r="L34" s="312"/>
      <c r="M34" s="312"/>
      <c r="N34" s="312"/>
      <c r="O34" s="312"/>
      <c r="P34" s="312"/>
      <c r="Q34" s="312"/>
      <c r="R34" s="312"/>
      <c r="S34" s="312"/>
    </row>
    <row r="35" s="314" customFormat="true" ht="12" hidden="false" customHeight="true" outlineLevel="0" collapsed="false">
      <c r="A35" s="313" t="s">
        <v>238</v>
      </c>
      <c r="B35" s="313"/>
      <c r="C35" s="313"/>
      <c r="D35" s="313"/>
      <c r="E35" s="313"/>
      <c r="F35" s="313"/>
      <c r="G35" s="313"/>
      <c r="H35" s="313"/>
      <c r="K35" s="313" t="s">
        <v>239</v>
      </c>
      <c r="L35" s="313"/>
      <c r="M35" s="313"/>
      <c r="N35" s="313"/>
      <c r="O35" s="313"/>
      <c r="P35" s="313"/>
      <c r="Q35" s="313"/>
      <c r="R35" s="313"/>
      <c r="S35" s="313"/>
    </row>
    <row r="36" s="316" customFormat="true" ht="12" hidden="false" customHeight="true" outlineLevel="0" collapsed="false">
      <c r="A36" s="315"/>
      <c r="B36" s="315"/>
      <c r="C36" s="315"/>
      <c r="D36" s="315"/>
      <c r="E36" s="315"/>
      <c r="F36" s="315"/>
      <c r="G36" s="315"/>
      <c r="K36" s="315" t="s">
        <v>240</v>
      </c>
      <c r="L36" s="315"/>
      <c r="M36" s="315"/>
      <c r="N36" s="315"/>
      <c r="O36" s="315"/>
      <c r="P36" s="315"/>
      <c r="Q36" s="315"/>
      <c r="R36" s="315"/>
      <c r="S36" s="315"/>
    </row>
    <row r="37" s="298" customFormat="true" ht="12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</row>
    <row r="38" s="298" customFormat="true" ht="12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</row>
    <row r="39" s="298" customFormat="true" ht="12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</row>
    <row r="40" s="298" customFormat="true" ht="12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</row>
    <row r="41" s="298" customFormat="true" ht="12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</row>
    <row r="42" s="298" customFormat="true" ht="12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</row>
    <row r="43" s="298" customFormat="true" ht="12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</row>
    <row r="44" s="298" customFormat="true" ht="12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</row>
    <row r="45" s="298" customFormat="true" ht="12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</row>
    <row r="46" s="298" customFormat="true" ht="12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</row>
    <row r="47" s="298" customFormat="true" ht="12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</row>
    <row r="48" s="298" customFormat="true" ht="12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</row>
    <row r="49" s="298" customFormat="true" ht="12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</row>
    <row r="50" s="298" customFormat="true" ht="12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</row>
    <row r="51" s="298" customFormat="true" ht="12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</row>
    <row r="52" s="298" customFormat="true" ht="12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</row>
    <row r="53" s="298" customFormat="true" ht="12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</row>
    <row r="54" s="298" customFormat="true" ht="12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</row>
    <row r="55" s="298" customFormat="true" ht="12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</row>
    <row r="56" s="298" customFormat="true" ht="12" hidden="false" customHeight="tru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</row>
    <row r="57" s="298" customFormat="true" ht="12" hidden="false" customHeight="tru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</row>
    <row r="58" s="298" customFormat="true" ht="12" hidden="false" customHeight="tru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</row>
    <row r="59" s="298" customFormat="true" ht="12" hidden="false" customHeight="tru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</row>
    <row r="60" s="298" customFormat="true" ht="12" hidden="false" customHeight="tru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</row>
    <row r="61" s="298" customFormat="true" ht="12" hidden="false" customHeight="tru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</row>
    <row r="62" s="298" customFormat="true" ht="12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</row>
    <row r="63" s="298" customFormat="true" ht="12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</row>
    <row r="64" s="298" customFormat="true" ht="12" hidden="false" customHeight="tru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</row>
    <row r="65" s="298" customFormat="true" ht="12" hidden="false" customHeight="tru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</row>
    <row r="66" s="298" customFormat="true" ht="12" hidden="false" customHeight="tru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</row>
    <row r="67" s="298" customFormat="true" ht="12" hidden="false" customHeight="tru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</row>
    <row r="68" s="163" customFormat="true" ht="12" hidden="false" customHeight="true" outlineLevel="0" collapsed="false">
      <c r="A68" s="168" t="str">
        <f aca="false">'Seite 1'!$A$65</f>
        <v>Antrag Gründer - Gründerprämie</v>
      </c>
      <c r="O68" s="164"/>
      <c r="S68" s="169" t="str">
        <f aca="false">CONCATENATE(IF('Seite 1'!$E$25=0,"Antragsteller",'Seite 1'!$E$25)," - Antrag vom ",IF('Seite 1'!$O$20="","……………..",TEXT('Seite 1'!$O$20,"TT.MM.JJ")))</f>
        <v>Antragsteller - Antrag vom TT.07.JJ</v>
      </c>
    </row>
    <row r="69" s="163" customFormat="true" ht="12" hidden="false" customHeight="true" outlineLevel="0" collapsed="false">
      <c r="A69" s="170" t="str">
        <f aca="false">'Seite 1'!$A$66</f>
        <v>Formularversion: V 1.2 vom TT.02.JJ</v>
      </c>
      <c r="O69" s="164"/>
      <c r="S69" s="171" t="str">
        <f aca="true">CONCATENATE("Ausdruck vom "&amp;TEXT(TODAY(),"TT.MM.JJ"))</f>
        <v>Ausdruck vom TT.07.JJ</v>
      </c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sheetProtection sheet="true" password="8067" objects="true" scenarios="true" selectLockedCells="true" autoFilter="false"/>
  <mergeCells count="7">
    <mergeCell ref="O1:S1"/>
    <mergeCell ref="A27:S27"/>
    <mergeCell ref="A33:I33"/>
    <mergeCell ref="K33:S33"/>
    <mergeCell ref="A34:G34"/>
    <mergeCell ref="H34:I34"/>
    <mergeCell ref="K34:S34"/>
  </mergeCells>
  <conditionalFormatting sqref="O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S16"/>
    </sheetView>
  </sheetViews>
  <sheetFormatPr defaultColWidth="11.41796875" defaultRowHeight="12" zeroHeight="false" outlineLevelRow="0" outlineLevelCol="0"/>
  <cols>
    <col collapsed="false" customWidth="true" hidden="false" outlineLevel="0" max="16" min="1" style="11" width="5.13"/>
    <col collapsed="false" customWidth="true" hidden="false" outlineLevel="0" max="17" min="17" style="11" width="0.85"/>
    <col collapsed="false" customWidth="true" hidden="false" outlineLevel="0" max="19" min="18" style="11" width="5.13"/>
    <col collapsed="false" customWidth="false" hidden="false" outlineLevel="0" max="257" min="20" style="11" width="11.42"/>
  </cols>
  <sheetData>
    <row r="1" s="12" customFormat="true" ht="15" hidden="false" customHeight="true" outlineLevel="0" collapsed="false">
      <c r="A1" s="11" t="s">
        <v>241</v>
      </c>
      <c r="B1" s="11"/>
      <c r="C1" s="11" t="s">
        <v>242</v>
      </c>
      <c r="N1" s="317" t="s">
        <v>22</v>
      </c>
      <c r="O1" s="318" t="str">
        <f aca="false">IF('Seite 1'!$O$21="","",'Seite 1'!$O$21)</f>
        <v/>
      </c>
      <c r="P1" s="318"/>
      <c r="Q1" s="318"/>
      <c r="R1" s="318"/>
      <c r="S1" s="318"/>
    </row>
    <row r="2" s="13" customFormat="true" ht="15" hidden="false" customHeight="true" outlineLevel="0" collapsed="false">
      <c r="S2" s="319" t="str">
        <f aca="false">'Seite 1'!$A$65</f>
        <v>Antrag Gründer - Gründerprämie</v>
      </c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124"/>
      <c r="S3" s="320" t="str">
        <f aca="false">'Seite 1'!$A$66</f>
        <v>Formularversion: V 1.2 vom TT.02.JJ</v>
      </c>
    </row>
    <row r="4" customFormat="fals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124"/>
      <c r="S4" s="320"/>
    </row>
    <row r="5" customFormat="false" ht="15" hidden="false" customHeight="true" outlineLevel="0" collapsed="false">
      <c r="A5" s="321" t="s">
        <v>243</v>
      </c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</row>
    <row r="7" customFormat="false" ht="12" hidden="false" customHeight="tru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</row>
    <row r="8" customFormat="false" ht="20.1" hidden="false" customHeight="true" outlineLevel="0" collapsed="false">
      <c r="A8" s="323" t="s">
        <v>244</v>
      </c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</row>
    <row r="9" customFormat="false" ht="20.1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</row>
    <row r="10" customFormat="false" ht="12" hidden="false" customHeight="true" outlineLevel="0" collapsed="false">
      <c r="A10" s="324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customFormat="false" ht="12" hidden="false" customHeight="true" outlineLevel="0" collapsed="false">
      <c r="A11" s="326" t="str">
        <f aca="false">"zum Antrag auf "&amp;RIGHT('Seite 1'!A6,300)</f>
        <v>zum Antrag auf Gewährung von Zuschüssen aus Mitteln des Europäischen Sozialfonds und/oder des Freistaats Thüringen zur Erhöhung der Stabilität von gewerblichen und freiberuflichen Unternehmensgründungen (Gründerrichtlinie) - Existenzsicherung für Gründer und Gründerinnen in der Vorgründerphase durch Gründerprämien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</row>
    <row r="12" customFormat="false" ht="12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</row>
    <row r="13" customFormat="false" ht="12" hidden="false" customHeight="tru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</row>
    <row r="14" customFormat="false" ht="12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</row>
    <row r="15" customFormat="false" ht="12" hidden="false" customHeight="true" outlineLevel="0" collapsed="false">
      <c r="A15" s="327"/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</row>
    <row r="16" s="11" customFormat="true" ht="18" hidden="false" customHeight="true" outlineLevel="0" collapsed="false">
      <c r="A16" s="56" t="s">
        <v>245</v>
      </c>
      <c r="B16" s="140"/>
      <c r="E16" s="328" t="str">
        <f aca="false">IF('Seite 1'!$E$25="","",'Seite 1'!$E$25)</f>
        <v/>
      </c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</row>
    <row r="17" s="13" customFormat="true" ht="5.25" hidden="false" customHeight="true" outlineLevel="0" collapsed="false">
      <c r="A17" s="56"/>
      <c r="B17" s="56"/>
      <c r="C17" s="56"/>
      <c r="D17" s="56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</row>
    <row r="18" s="265" customFormat="true" ht="18" hidden="false" customHeight="true" outlineLevel="0" collapsed="false">
      <c r="A18" s="272" t="s">
        <v>246</v>
      </c>
      <c r="B18" s="272"/>
      <c r="C18" s="272"/>
      <c r="D18" s="272"/>
      <c r="E18" s="329" t="str">
        <f aca="false">IF('Seite 1'!$E$29="","",'Seite 1'!$E$29)</f>
        <v/>
      </c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</row>
    <row r="19" s="265" customFormat="true" ht="9.95" hidden="false" customHeight="true" outlineLevel="0" collapsed="false">
      <c r="A19" s="272"/>
      <c r="B19" s="272"/>
      <c r="C19" s="272"/>
      <c r="D19" s="272"/>
      <c r="E19" s="330" t="s">
        <v>29</v>
      </c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</row>
    <row r="20" s="265" customFormat="true" ht="18" hidden="false" customHeight="true" outlineLevel="0" collapsed="false">
      <c r="A20" s="331"/>
      <c r="B20" s="331"/>
      <c r="C20" s="331"/>
      <c r="D20" s="270"/>
      <c r="E20" s="332" t="str">
        <f aca="false">IF('Seite 1'!$E$31="","",'Seite 1'!$E$31)</f>
        <v/>
      </c>
      <c r="F20" s="332"/>
      <c r="G20" s="333" t="str">
        <f aca="false">IF('Seite 1'!$G$31="","",'Seite 1'!$G$31)</f>
        <v/>
      </c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</row>
    <row r="21" s="265" customFormat="true" ht="9.95" hidden="false" customHeight="true" outlineLevel="0" collapsed="false">
      <c r="A21" s="331"/>
      <c r="B21" s="331"/>
      <c r="C21" s="331"/>
      <c r="D21" s="270"/>
      <c r="E21" s="334" t="s">
        <v>30</v>
      </c>
      <c r="F21" s="334"/>
      <c r="G21" s="335" t="s">
        <v>31</v>
      </c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</row>
    <row r="22" s="13" customFormat="true" ht="12" hidden="false" customHeight="tru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11"/>
      <c r="U22" s="11"/>
      <c r="V22" s="11"/>
      <c r="W22" s="11"/>
      <c r="X22" s="11"/>
      <c r="Y22" s="11"/>
      <c r="Z22" s="11"/>
    </row>
    <row r="23" s="11" customFormat="true" ht="18" hidden="false" customHeight="true" outlineLevel="0" collapsed="false">
      <c r="A23" s="13" t="s">
        <v>247</v>
      </c>
      <c r="E23" s="337" t="str">
        <f aca="false">IF('Seite 1'!A52="","",'Seite 1'!A52)</f>
        <v/>
      </c>
      <c r="F23" s="337"/>
      <c r="G23" s="337"/>
    </row>
    <row r="24" s="11" customFormat="true" ht="12" hidden="false" customHeight="true" outlineLevel="0" collapsed="false">
      <c r="B24" s="13"/>
      <c r="C24" s="13"/>
      <c r="D24" s="13"/>
      <c r="E24" s="13"/>
    </row>
    <row r="25" s="13" customFormat="true" ht="18" hidden="false" customHeight="true" outlineLevel="0" collapsed="false">
      <c r="A25" s="338" t="s">
        <v>248</v>
      </c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11"/>
      <c r="O25" s="122"/>
      <c r="P25" s="123" t="s">
        <v>48</v>
      </c>
      <c r="Q25" s="124"/>
      <c r="R25" s="122"/>
      <c r="S25" s="123" t="s">
        <v>49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s="13" customFormat="true" ht="12" hidden="false" customHeight="true" outlineLevel="0" collapsed="false">
      <c r="A26" s="338"/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s="11" customFormat="true" ht="12" hidden="false" customHeight="true" outlineLevel="0" collapsed="false">
      <c r="B27" s="13"/>
      <c r="C27" s="13"/>
      <c r="D27" s="13"/>
      <c r="E27" s="13"/>
    </row>
    <row r="28" customFormat="false" ht="12" hidden="false" customHeight="true" outlineLevel="0" collapsed="false">
      <c r="A28" s="11" t="s">
        <v>249</v>
      </c>
    </row>
    <row r="29" customFormat="false" ht="5.1" hidden="false" customHeight="true" outlineLevel="0" collapsed="false"/>
    <row r="30" customFormat="false" ht="18" hidden="false" customHeight="true" outlineLevel="0" collapsed="false">
      <c r="A30" s="339"/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</row>
    <row r="31" customFormat="false" ht="18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</row>
    <row r="32" customFormat="false" ht="18" hidden="false" customHeight="tru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</row>
    <row r="33" customFormat="false" ht="18" hidden="false" customHeight="true" outlineLevel="0" collapsed="false">
      <c r="A33" s="339"/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</row>
    <row r="34" customFormat="false" ht="18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</row>
    <row r="35" customFormat="false" ht="18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</row>
    <row r="36" customFormat="false" ht="18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</row>
    <row r="37" customFormat="false" ht="18" hidden="false" customHeight="tru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</row>
    <row r="38" customFormat="false" ht="18" hidden="false" customHeight="true" outlineLevel="0" collapsed="false">
      <c r="A38" s="339"/>
      <c r="B38" s="339"/>
      <c r="C38" s="339"/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</row>
    <row r="39" customFormat="false" ht="18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</row>
    <row r="40" customFormat="false" ht="12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</row>
    <row r="41" customFormat="false" ht="12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</row>
    <row r="42" customFormat="false" ht="12" hidden="false" customHeight="true" outlineLevel="0" collapsed="false">
      <c r="A42" s="340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</row>
    <row r="43" customFormat="false" ht="12" hidden="false" customHeight="tru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</row>
    <row r="44" customFormat="false" ht="12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</row>
    <row r="45" s="29" customFormat="true" ht="12" hidden="false" customHeight="true" outlineLevel="0" collapsed="false">
      <c r="A45" s="308"/>
      <c r="B45" s="308"/>
      <c r="C45" s="308"/>
      <c r="D45" s="308"/>
      <c r="E45" s="308"/>
      <c r="F45" s="308"/>
      <c r="G45" s="308"/>
      <c r="H45" s="308"/>
      <c r="J45" s="309"/>
      <c r="K45" s="309"/>
      <c r="L45" s="309"/>
      <c r="M45" s="309"/>
      <c r="N45" s="309"/>
      <c r="O45" s="309"/>
      <c r="P45" s="309"/>
      <c r="Q45" s="309"/>
      <c r="R45" s="309"/>
      <c r="S45" s="309"/>
    </row>
    <row r="46" s="29" customFormat="true" ht="12" hidden="false" customHeight="true" outlineLevel="0" collapsed="false">
      <c r="A46" s="310"/>
      <c r="B46" s="310"/>
      <c r="C46" s="310"/>
      <c r="D46" s="310"/>
      <c r="E46" s="310"/>
      <c r="F46" s="310"/>
      <c r="G46" s="311"/>
      <c r="H46" s="311"/>
      <c r="J46" s="312"/>
      <c r="K46" s="312"/>
      <c r="L46" s="312"/>
      <c r="M46" s="312"/>
      <c r="N46" s="312"/>
      <c r="O46" s="312"/>
      <c r="P46" s="312"/>
      <c r="Q46" s="312"/>
      <c r="R46" s="312"/>
      <c r="S46" s="312"/>
    </row>
    <row r="47" s="314" customFormat="true" ht="12" hidden="false" customHeight="true" outlineLevel="0" collapsed="false">
      <c r="A47" s="313" t="s">
        <v>238</v>
      </c>
      <c r="B47" s="313"/>
      <c r="C47" s="313"/>
      <c r="D47" s="313"/>
      <c r="E47" s="313"/>
      <c r="F47" s="313"/>
      <c r="G47" s="313"/>
      <c r="J47" s="341" t="s">
        <v>250</v>
      </c>
      <c r="K47" s="313"/>
      <c r="L47" s="313"/>
      <c r="M47" s="313"/>
      <c r="N47" s="313"/>
      <c r="O47" s="313"/>
      <c r="P47" s="313"/>
      <c r="Q47" s="313"/>
      <c r="R47" s="313"/>
      <c r="S47" s="313"/>
    </row>
    <row r="48" s="314" customFormat="true" ht="12" hidden="false" customHeight="true" outlineLevel="0" collapsed="false">
      <c r="A48" s="342"/>
      <c r="B48" s="342"/>
      <c r="C48" s="342"/>
      <c r="D48" s="342"/>
      <c r="E48" s="342"/>
      <c r="F48" s="342"/>
      <c r="G48" s="342"/>
      <c r="J48" s="341"/>
      <c r="K48" s="342"/>
      <c r="L48" s="342"/>
      <c r="M48" s="342"/>
      <c r="N48" s="342"/>
      <c r="O48" s="342"/>
      <c r="P48" s="342"/>
      <c r="Q48" s="342"/>
      <c r="R48" s="342"/>
      <c r="S48" s="342"/>
    </row>
    <row r="49" s="314" customFormat="true" ht="12" hidden="false" customHeight="true" outlineLevel="0" collapsed="false">
      <c r="A49" s="342"/>
      <c r="B49" s="342"/>
      <c r="C49" s="342"/>
      <c r="D49" s="342"/>
      <c r="E49" s="342"/>
      <c r="F49" s="342"/>
      <c r="G49" s="342"/>
      <c r="J49" s="341"/>
      <c r="K49" s="342"/>
      <c r="L49" s="342"/>
      <c r="M49" s="342"/>
      <c r="N49" s="342"/>
      <c r="O49" s="342"/>
      <c r="P49" s="342"/>
      <c r="Q49" s="342"/>
      <c r="R49" s="342"/>
      <c r="S49" s="342"/>
    </row>
    <row r="50" s="314" customFormat="true" ht="12" hidden="false" customHeight="true" outlineLevel="0" collapsed="false">
      <c r="A50" s="342"/>
      <c r="B50" s="342"/>
      <c r="C50" s="342"/>
      <c r="D50" s="342"/>
      <c r="E50" s="342"/>
      <c r="F50" s="342"/>
      <c r="G50" s="342"/>
      <c r="J50" s="341"/>
      <c r="K50" s="342"/>
      <c r="L50" s="342"/>
      <c r="M50" s="342"/>
      <c r="N50" s="342"/>
      <c r="O50" s="342"/>
      <c r="P50" s="342"/>
      <c r="Q50" s="342"/>
      <c r="R50" s="342"/>
      <c r="S50" s="342"/>
    </row>
    <row r="51" s="314" customFormat="true" ht="12" hidden="false" customHeight="true" outlineLevel="0" collapsed="false">
      <c r="A51" s="342"/>
      <c r="B51" s="342"/>
      <c r="C51" s="342"/>
      <c r="D51" s="342"/>
      <c r="E51" s="342"/>
      <c r="F51" s="342"/>
      <c r="G51" s="342"/>
      <c r="J51" s="341"/>
      <c r="K51" s="342"/>
      <c r="L51" s="342"/>
      <c r="M51" s="342"/>
      <c r="N51" s="342"/>
      <c r="O51" s="342"/>
      <c r="P51" s="342"/>
      <c r="Q51" s="342"/>
      <c r="R51" s="342"/>
      <c r="S51" s="342"/>
    </row>
    <row r="52" s="314" customFormat="true" ht="12" hidden="false" customHeight="true" outlineLevel="0" collapsed="false">
      <c r="A52" s="342"/>
      <c r="B52" s="342"/>
      <c r="C52" s="342"/>
      <c r="D52" s="342"/>
      <c r="E52" s="342"/>
      <c r="F52" s="342"/>
      <c r="G52" s="342"/>
      <c r="J52" s="341"/>
      <c r="K52" s="342"/>
      <c r="L52" s="342"/>
      <c r="M52" s="342"/>
      <c r="N52" s="342"/>
      <c r="O52" s="342"/>
      <c r="P52" s="342"/>
      <c r="Q52" s="342"/>
      <c r="R52" s="342"/>
      <c r="S52" s="342"/>
    </row>
    <row r="53" s="314" customFormat="true" ht="12" hidden="false" customHeight="true" outlineLevel="0" collapsed="false">
      <c r="A53" s="342"/>
      <c r="B53" s="342"/>
      <c r="C53" s="342"/>
      <c r="D53" s="342"/>
      <c r="E53" s="342"/>
      <c r="F53" s="342"/>
      <c r="G53" s="342"/>
      <c r="J53" s="341"/>
      <c r="K53" s="342"/>
      <c r="L53" s="342"/>
      <c r="M53" s="342"/>
      <c r="N53" s="342"/>
      <c r="O53" s="342"/>
      <c r="P53" s="342"/>
      <c r="Q53" s="342"/>
      <c r="R53" s="342"/>
      <c r="S53" s="342"/>
    </row>
    <row r="54" s="314" customFormat="true" ht="12" hidden="false" customHeight="true" outlineLevel="0" collapsed="false">
      <c r="A54" s="342"/>
      <c r="B54" s="342"/>
      <c r="C54" s="342"/>
      <c r="D54" s="342"/>
      <c r="E54" s="342"/>
      <c r="F54" s="342"/>
      <c r="G54" s="342"/>
      <c r="J54" s="341"/>
      <c r="K54" s="342"/>
      <c r="L54" s="342"/>
      <c r="M54" s="342"/>
      <c r="N54" s="342"/>
      <c r="O54" s="342"/>
      <c r="P54" s="342"/>
      <c r="Q54" s="342"/>
      <c r="R54" s="342"/>
      <c r="S54" s="342"/>
    </row>
    <row r="55" s="314" customFormat="true" ht="12" hidden="false" customHeight="true" outlineLevel="0" collapsed="false">
      <c r="A55" s="342"/>
      <c r="B55" s="342"/>
      <c r="C55" s="342"/>
      <c r="D55" s="342"/>
      <c r="E55" s="342"/>
      <c r="F55" s="342"/>
      <c r="G55" s="342"/>
      <c r="J55" s="341"/>
      <c r="K55" s="342"/>
      <c r="L55" s="342"/>
      <c r="M55" s="342"/>
      <c r="N55" s="342"/>
      <c r="O55" s="342"/>
      <c r="P55" s="342"/>
      <c r="Q55" s="342"/>
      <c r="R55" s="342"/>
      <c r="S55" s="342"/>
    </row>
    <row r="56" s="314" customFormat="true" ht="12" hidden="false" customHeight="true" outlineLevel="0" collapsed="false">
      <c r="A56" s="342"/>
      <c r="B56" s="342"/>
      <c r="C56" s="342"/>
      <c r="D56" s="342"/>
      <c r="E56" s="342"/>
      <c r="F56" s="342"/>
      <c r="G56" s="342"/>
      <c r="J56" s="341"/>
      <c r="K56" s="342"/>
      <c r="L56" s="342"/>
      <c r="M56" s="342"/>
      <c r="N56" s="342"/>
      <c r="O56" s="342"/>
      <c r="P56" s="342"/>
      <c r="Q56" s="342"/>
      <c r="R56" s="342"/>
      <c r="S56" s="342"/>
    </row>
  </sheetData>
  <sheetProtection sheet="true" password="8067" objects="true" scenarios="true" selectLockedCells="true" autoFilter="false"/>
  <mergeCells count="28">
    <mergeCell ref="O1:S1"/>
    <mergeCell ref="A5:S6"/>
    <mergeCell ref="A8:S9"/>
    <mergeCell ref="A11:S14"/>
    <mergeCell ref="E16:S16"/>
    <mergeCell ref="E18:S18"/>
    <mergeCell ref="E19:S19"/>
    <mergeCell ref="E20:F20"/>
    <mergeCell ref="G20:S20"/>
    <mergeCell ref="E21:F21"/>
    <mergeCell ref="G21:S21"/>
    <mergeCell ref="E23:G23"/>
    <mergeCell ref="A25:M26"/>
    <mergeCell ref="A30:S30"/>
    <mergeCell ref="A31:S31"/>
    <mergeCell ref="A32:S32"/>
    <mergeCell ref="A33:S33"/>
    <mergeCell ref="A34:S34"/>
    <mergeCell ref="A35:S35"/>
    <mergeCell ref="A36:S36"/>
    <mergeCell ref="A37:S37"/>
    <mergeCell ref="A38:S38"/>
    <mergeCell ref="A39:S39"/>
    <mergeCell ref="A45:H45"/>
    <mergeCell ref="J45:S45"/>
    <mergeCell ref="A46:F46"/>
    <mergeCell ref="G46:H46"/>
    <mergeCell ref="J46:S4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R1"/>
    </sheetView>
  </sheetViews>
  <sheetFormatPr defaultColWidth="11.41796875" defaultRowHeight="12" zeroHeight="false" outlineLevelRow="0" outlineLevelCol="0"/>
  <cols>
    <col collapsed="false" customWidth="true" hidden="false" outlineLevel="0" max="18" min="1" style="343" width="5.13"/>
    <col collapsed="false" customWidth="false" hidden="false" outlineLevel="0" max="257" min="19" style="343" width="11.42"/>
  </cols>
  <sheetData>
    <row r="1" customFormat="false" ht="15" hidden="false" customHeight="true" outlineLevel="0" collapsed="false">
      <c r="A1" s="343" t="s">
        <v>251</v>
      </c>
      <c r="C1" s="343" t="s">
        <v>107</v>
      </c>
      <c r="N1" s="317" t="s">
        <v>22</v>
      </c>
      <c r="O1" s="318" t="str">
        <f aca="false">IF('Seite 1'!$O$21="","",'Seite 1'!$O$21)</f>
        <v/>
      </c>
      <c r="P1" s="318"/>
      <c r="Q1" s="318"/>
      <c r="R1" s="318"/>
    </row>
    <row r="2" s="345" customFormat="true" ht="15" hidden="false" customHeight="true" outlineLevel="0" collapsed="false">
      <c r="A2" s="344"/>
      <c r="N2" s="346"/>
      <c r="O2" s="347"/>
      <c r="P2" s="347"/>
      <c r="Q2" s="347"/>
      <c r="R2" s="348" t="str">
        <f aca="false">'Seite 1'!$A$65</f>
        <v>Antrag Gründer - Gründerprämie</v>
      </c>
    </row>
    <row r="3" s="345" customFormat="true" ht="15" hidden="false" customHeight="true" outlineLevel="0" collapsed="false">
      <c r="R3" s="349" t="str">
        <f aca="false">'Seite 1'!$A$66</f>
        <v>Formularversion: V 1.2 vom TT.02.JJ</v>
      </c>
    </row>
    <row r="4" customFormat="false" ht="20.1" hidden="false" customHeight="true" outlineLevel="0" collapsed="false">
      <c r="A4" s="350" t="s">
        <v>107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</row>
    <row r="5" customFormat="false" ht="12" hidden="false" customHeight="true" outlineLevel="0" collapsed="false">
      <c r="A5" s="351"/>
      <c r="B5" s="351"/>
      <c r="C5" s="351"/>
    </row>
    <row r="6" customFormat="false" ht="12" hidden="false" customHeight="true" outlineLevel="0" collapsed="false">
      <c r="A6" s="352" t="str">
        <f aca="false">"zum Antrag auf "&amp;RIGHT('Seite 1'!A6,300)</f>
        <v>zum Antrag auf Gewährung von Zuschüssen aus Mitteln des Europäischen Sozialfonds und/oder des Freistaats Thüringen zur Erhöhung der Stabilität von gewerblichen und freiberuflichen Unternehmensgründungen (Gründerrichtlinie) - Existenzsicherung für Gründer und Gründerinnen in der Vorgründerphase durch Gründerprämien</v>
      </c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</row>
    <row r="7" customFormat="false" ht="12" hidden="false" customHeight="true" outlineLevel="0" collapsed="false">
      <c r="A7" s="352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</row>
    <row r="8" customFormat="false" ht="12" hidden="false" customHeight="true" outlineLevel="0" collapsed="false">
      <c r="A8" s="352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</row>
    <row r="9" customFormat="false" ht="1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</row>
    <row r="10" customFormat="false" ht="12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</row>
    <row r="11" customFormat="false" ht="12" hidden="false" customHeight="true" outlineLevel="0" collapsed="false">
      <c r="A11" s="354" t="s">
        <v>252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</row>
    <row r="12" customFormat="false" ht="12" hidden="false" customHeight="true" outlineLevel="0" collapsed="false">
      <c r="A12" s="354" t="s">
        <v>253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</row>
    <row r="13" customFormat="false" ht="12" hidden="false" customHeight="true" outlineLevel="0" collapsed="false">
      <c r="A13" s="354" t="s">
        <v>254</v>
      </c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</row>
    <row r="14" customFormat="false" ht="12" hidden="false" customHeight="true" outlineLevel="0" collapsed="false">
      <c r="A14" s="354" t="s">
        <v>255</v>
      </c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</row>
    <row r="15" customFormat="false" ht="12" hidden="false" customHeight="true" outlineLevel="0" collapsed="false">
      <c r="A15" s="354" t="s">
        <v>256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</row>
    <row r="17" customFormat="false" ht="12" hidden="false" customHeight="true" outlineLevel="0" collapsed="false">
      <c r="A17" s="354" t="s">
        <v>257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</row>
    <row r="18" customFormat="false" ht="12" hidden="false" customHeight="true" outlineLevel="0" collapsed="false">
      <c r="A18" s="354" t="s">
        <v>258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</row>
    <row r="19" customFormat="false" ht="12" hidden="false" customHeight="true" outlineLevel="0" collapsed="false">
      <c r="A19" s="354" t="s">
        <v>259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</row>
    <row r="21" customFormat="false" ht="12" hidden="false" customHeight="true" outlineLevel="0" collapsed="false">
      <c r="A21" s="343" t="s">
        <v>260</v>
      </c>
    </row>
    <row r="22" customFormat="false" ht="12" hidden="false" customHeight="true" outlineLevel="0" collapsed="false">
      <c r="A22" s="343" t="s">
        <v>261</v>
      </c>
    </row>
    <row r="23" customFormat="false" ht="12" hidden="false" customHeight="true" outlineLevel="0" collapsed="false">
      <c r="A23" s="343" t="s">
        <v>262</v>
      </c>
    </row>
    <row r="24" customFormat="false" ht="12" hidden="false" customHeight="true" outlineLevel="0" collapsed="false">
      <c r="A24" s="343" t="s">
        <v>263</v>
      </c>
    </row>
    <row r="25" customFormat="false" ht="12" hidden="false" customHeight="true" outlineLevel="0" collapsed="false">
      <c r="A25" s="343" t="s">
        <v>264</v>
      </c>
    </row>
    <row r="26" customFormat="false" ht="12" hidden="false" customHeight="true" outlineLevel="0" collapsed="false">
      <c r="A26" s="355" t="s">
        <v>265</v>
      </c>
      <c r="B26" s="343" t="s">
        <v>266</v>
      </c>
    </row>
    <row r="27" customFormat="false" ht="12" hidden="false" customHeight="true" outlineLevel="0" collapsed="false">
      <c r="B27" s="343" t="s">
        <v>267</v>
      </c>
    </row>
    <row r="28" customFormat="false" ht="12" hidden="false" customHeight="true" outlineLevel="0" collapsed="false">
      <c r="A28" s="355" t="s">
        <v>268</v>
      </c>
      <c r="B28" s="343" t="s">
        <v>269</v>
      </c>
    </row>
    <row r="29" customFormat="false" ht="12" hidden="false" customHeight="true" outlineLevel="0" collapsed="false">
      <c r="B29" s="343" t="s">
        <v>270</v>
      </c>
    </row>
    <row r="30" customFormat="false" ht="12" hidden="false" customHeight="true" outlineLevel="0" collapsed="false">
      <c r="A30" s="355" t="s">
        <v>271</v>
      </c>
      <c r="B30" s="343" t="s">
        <v>272</v>
      </c>
    </row>
    <row r="31" customFormat="false" ht="12" hidden="false" customHeight="true" outlineLevel="0" collapsed="false">
      <c r="B31" s="343" t="s">
        <v>273</v>
      </c>
    </row>
    <row r="32" customFormat="false" ht="12" hidden="false" customHeight="true" outlineLevel="0" collapsed="false">
      <c r="B32" s="343" t="s">
        <v>274</v>
      </c>
    </row>
    <row r="33" customFormat="false" ht="12" hidden="false" customHeight="true" outlineLevel="0" collapsed="false">
      <c r="A33" s="355" t="s">
        <v>275</v>
      </c>
      <c r="B33" s="343" t="s">
        <v>276</v>
      </c>
    </row>
    <row r="34" customFormat="false" ht="12" hidden="false" customHeight="true" outlineLevel="0" collapsed="false">
      <c r="B34" s="343" t="s">
        <v>277</v>
      </c>
    </row>
    <row r="35" customFormat="false" ht="12" hidden="false" customHeight="true" outlineLevel="0" collapsed="false">
      <c r="B35" s="343" t="s">
        <v>278</v>
      </c>
    </row>
    <row r="36" customFormat="false" ht="12" hidden="false" customHeight="true" outlineLevel="0" collapsed="false">
      <c r="A36" s="343" t="s">
        <v>279</v>
      </c>
    </row>
    <row r="37" customFormat="false" ht="12" hidden="false" customHeight="true" outlineLevel="0" collapsed="false">
      <c r="A37" s="343" t="s">
        <v>280</v>
      </c>
    </row>
    <row r="39" customFormat="false" ht="12" hidden="false" customHeight="true" outlineLevel="0" collapsed="false">
      <c r="A39" s="354" t="s">
        <v>281</v>
      </c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</row>
    <row r="40" customFormat="false" ht="12" hidden="false" customHeight="true" outlineLevel="0" collapsed="false">
      <c r="A40" s="354" t="s">
        <v>282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</row>
    <row r="41" customFormat="false" ht="12" hidden="false" customHeight="true" outlineLevel="0" collapsed="false">
      <c r="A41" s="354" t="s">
        <v>283</v>
      </c>
      <c r="B41" s="354"/>
      <c r="C41" s="354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</row>
    <row r="42" customFormat="false" ht="12" hidden="false" customHeight="true" outlineLevel="0" collapsed="false">
      <c r="A42" s="354" t="s">
        <v>284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</row>
    <row r="43" customFormat="false" ht="12" hidden="false" customHeight="true" outlineLevel="0" collapsed="false">
      <c r="A43" s="354" t="s">
        <v>285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</row>
    <row r="44" customFormat="false" ht="12" hidden="false" customHeight="true" outlineLevel="0" collapsed="false">
      <c r="A44" s="354"/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</row>
    <row r="46" customFormat="false" ht="15" hidden="false" customHeight="true" outlineLevel="0" collapsed="false">
      <c r="A46" s="356" t="s">
        <v>286</v>
      </c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8"/>
    </row>
    <row r="47" customFormat="false" ht="12" hidden="false" customHeight="true" outlineLevel="0" collapsed="false">
      <c r="A47" s="359"/>
      <c r="B47" s="359"/>
      <c r="C47" s="359"/>
    </row>
    <row r="48" s="363" customFormat="true" ht="18" hidden="false" customHeight="true" outlineLevel="0" collapsed="false">
      <c r="A48" s="343" t="s">
        <v>245</v>
      </c>
      <c r="B48" s="360"/>
      <c r="C48" s="360"/>
      <c r="D48" s="361"/>
      <c r="E48" s="362" t="str">
        <f aca="false">IF('Seite 1'!$E$25="","",'Seite 1'!$E$25)</f>
        <v/>
      </c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</row>
    <row r="49" s="366" customFormat="true" ht="12" hidden="false" customHeight="true" outlineLevel="0" collapsed="false">
      <c r="A49" s="364"/>
      <c r="B49" s="364"/>
      <c r="C49" s="364"/>
      <c r="D49" s="364"/>
      <c r="E49" s="364"/>
      <c r="F49" s="364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</row>
    <row r="50" s="265" customFormat="true" ht="18" hidden="false" customHeight="true" outlineLevel="0" collapsed="false">
      <c r="A50" s="270" t="s">
        <v>246</v>
      </c>
      <c r="B50" s="272"/>
      <c r="C50" s="272"/>
      <c r="D50" s="272"/>
      <c r="E50" s="367" t="str">
        <f aca="false">IF('Seite 1'!$E$29="","",'Seite 1'!$E$29)</f>
        <v/>
      </c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</row>
    <row r="51" s="265" customFormat="true" ht="9.95" hidden="false" customHeight="true" outlineLevel="0" collapsed="false">
      <c r="A51" s="272"/>
      <c r="B51" s="272"/>
      <c r="C51" s="272"/>
      <c r="D51" s="272"/>
      <c r="E51" s="368" t="s">
        <v>29</v>
      </c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</row>
    <row r="52" s="265" customFormat="true" ht="18" hidden="false" customHeight="true" outlineLevel="0" collapsed="false">
      <c r="A52" s="331"/>
      <c r="B52" s="331"/>
      <c r="C52" s="331"/>
      <c r="D52" s="270"/>
      <c r="E52" s="332" t="str">
        <f aca="false">IF('Seite 1'!$E$31="","",'Seite 1'!$E$31)</f>
        <v/>
      </c>
      <c r="F52" s="332"/>
      <c r="G52" s="333" t="str">
        <f aca="false">IF('Seite 1'!$G$31="","",'Seite 1'!$G$31)</f>
        <v/>
      </c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</row>
    <row r="53" s="265" customFormat="true" ht="9.95" hidden="false" customHeight="true" outlineLevel="0" collapsed="false">
      <c r="A53" s="331"/>
      <c r="B53" s="331"/>
      <c r="C53" s="331"/>
      <c r="D53" s="270"/>
      <c r="E53" s="334" t="s">
        <v>30</v>
      </c>
      <c r="F53" s="334"/>
      <c r="G53" s="335" t="s">
        <v>31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</row>
    <row r="54" s="369" customFormat="true" ht="12" hidden="false" customHeight="true" outlineLevel="0" collapsed="false"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70"/>
    </row>
    <row r="55" s="369" customFormat="true" ht="12" hidden="false" customHeight="true" outlineLevel="0" collapsed="false"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</row>
    <row r="56" customFormat="false" ht="12" hidden="false" customHeight="true" outlineLevel="0" collapsed="false">
      <c r="A56" s="354" t="s">
        <v>287</v>
      </c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</row>
    <row r="57" customFormat="false" ht="12" hidden="false" customHeight="true" outlineLevel="0" collapsed="false">
      <c r="A57" s="354" t="s">
        <v>288</v>
      </c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</row>
    <row r="58" customFormat="false" ht="5.1" hidden="false" customHeight="true" outlineLevel="0" collapsed="false"/>
    <row r="59" customFormat="false" ht="18" hidden="false" customHeight="true" outlineLevel="0" collapsed="false">
      <c r="A59" s="122"/>
      <c r="B59" s="147" t="s">
        <v>289</v>
      </c>
      <c r="C59" s="147"/>
      <c r="D59" s="147"/>
      <c r="E59" s="147"/>
      <c r="F59" s="147"/>
      <c r="G59" s="147"/>
      <c r="H59" s="147"/>
      <c r="I59" s="371"/>
      <c r="J59" s="371"/>
      <c r="K59" s="371"/>
      <c r="L59" s="371"/>
      <c r="M59" s="371"/>
      <c r="N59" s="371"/>
      <c r="O59" s="371"/>
      <c r="P59" s="371"/>
      <c r="Q59" s="371"/>
      <c r="R59" s="372"/>
    </row>
    <row r="60" customFormat="false" ht="5.1" hidden="false" customHeight="true" outlineLevel="0" collapsed="false"/>
    <row r="61" customFormat="false" ht="18" hidden="false" customHeight="true" outlineLevel="0" collapsed="false">
      <c r="A61" s="122"/>
      <c r="B61" s="147" t="s">
        <v>290</v>
      </c>
      <c r="C61" s="147"/>
      <c r="D61" s="147"/>
      <c r="E61" s="147"/>
      <c r="F61" s="147"/>
      <c r="G61" s="147"/>
      <c r="H61" s="147"/>
      <c r="I61" s="371"/>
      <c r="J61" s="371"/>
      <c r="K61" s="371"/>
      <c r="L61" s="371"/>
      <c r="M61" s="371"/>
      <c r="N61" s="371"/>
      <c r="O61" s="371"/>
      <c r="P61" s="371"/>
      <c r="Q61" s="371"/>
      <c r="R61" s="372"/>
    </row>
    <row r="62" customFormat="false" ht="5.1" hidden="false" customHeight="true" outlineLevel="0" collapsed="false"/>
    <row r="63" customFormat="false" ht="12" hidden="false" customHeight="true" outlineLevel="0" collapsed="false">
      <c r="A63" s="354" t="s">
        <v>291</v>
      </c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</row>
    <row r="64" customFormat="false" ht="12" hidden="false" customHeight="true" outlineLevel="0" collapsed="false">
      <c r="A64" s="354" t="s">
        <v>292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</row>
    <row r="65" customFormat="false" ht="12" hidden="false" customHeight="true" outlineLevel="0" collapsed="false">
      <c r="A65" s="354" t="s">
        <v>293</v>
      </c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</row>
    <row r="66" customFormat="false" ht="5.1" hidden="false" customHeight="true" outlineLevel="0" collapsed="false"/>
    <row r="67" customFormat="false" ht="12" hidden="false" customHeight="true" outlineLevel="0" collapsed="false">
      <c r="A67" s="373" t="s">
        <v>294</v>
      </c>
      <c r="B67" s="373"/>
      <c r="C67" s="373"/>
      <c r="D67" s="373" t="s">
        <v>295</v>
      </c>
      <c r="E67" s="373"/>
      <c r="F67" s="373" t="s">
        <v>296</v>
      </c>
      <c r="G67" s="373"/>
      <c r="H67" s="373"/>
      <c r="I67" s="373" t="s">
        <v>297</v>
      </c>
      <c r="J67" s="373"/>
      <c r="K67" s="373"/>
      <c r="L67" s="373" t="s">
        <v>298</v>
      </c>
      <c r="M67" s="373"/>
      <c r="N67" s="373"/>
      <c r="O67" s="373" t="s">
        <v>299</v>
      </c>
      <c r="P67" s="373"/>
      <c r="Q67" s="373" t="s">
        <v>300</v>
      </c>
      <c r="R67" s="373"/>
    </row>
    <row r="68" customFormat="false" ht="12" hidden="false" customHeight="true" outlineLevel="0" collapsed="false">
      <c r="A68" s="373"/>
      <c r="B68" s="373"/>
      <c r="C68" s="373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</row>
    <row r="69" customFormat="false" ht="12" hidden="false" customHeight="true" outlineLevel="0" collapsed="false">
      <c r="A69" s="373"/>
      <c r="B69" s="373"/>
      <c r="C69" s="373"/>
      <c r="D69" s="373"/>
      <c r="E69" s="373"/>
      <c r="F69" s="373"/>
      <c r="G69" s="373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</row>
    <row r="70" customFormat="false" ht="12" hidden="false" customHeight="true" outlineLevel="0" collapsed="false">
      <c r="A70" s="373"/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</row>
    <row r="71" customFormat="false" ht="18" hidden="false" customHeight="true" outlineLevel="0" collapsed="false">
      <c r="A71" s="374"/>
      <c r="B71" s="374"/>
      <c r="C71" s="374"/>
      <c r="D71" s="375"/>
      <c r="E71" s="375"/>
      <c r="F71" s="374"/>
      <c r="G71" s="374"/>
      <c r="H71" s="374"/>
      <c r="I71" s="374"/>
      <c r="J71" s="374"/>
      <c r="K71" s="374"/>
      <c r="L71" s="374"/>
      <c r="M71" s="374"/>
      <c r="N71" s="374"/>
      <c r="O71" s="376"/>
      <c r="P71" s="376"/>
      <c r="Q71" s="376"/>
      <c r="R71" s="376"/>
    </row>
    <row r="72" customFormat="false" ht="18" hidden="false" customHeight="true" outlineLevel="0" collapsed="false">
      <c r="A72" s="377"/>
      <c r="B72" s="377"/>
      <c r="C72" s="377"/>
      <c r="D72" s="378"/>
      <c r="E72" s="378"/>
      <c r="F72" s="377"/>
      <c r="G72" s="377"/>
      <c r="H72" s="377"/>
      <c r="I72" s="377"/>
      <c r="J72" s="377"/>
      <c r="K72" s="377"/>
      <c r="L72" s="377"/>
      <c r="M72" s="377"/>
      <c r="N72" s="377"/>
      <c r="O72" s="379"/>
      <c r="P72" s="379"/>
      <c r="Q72" s="379"/>
      <c r="R72" s="379"/>
    </row>
    <row r="73" customFormat="false" ht="18" hidden="false" customHeight="true" outlineLevel="0" collapsed="false">
      <c r="A73" s="377"/>
      <c r="B73" s="377"/>
      <c r="C73" s="377"/>
      <c r="D73" s="378"/>
      <c r="E73" s="378"/>
      <c r="F73" s="377"/>
      <c r="G73" s="377"/>
      <c r="H73" s="377"/>
      <c r="I73" s="377"/>
      <c r="J73" s="377"/>
      <c r="K73" s="377"/>
      <c r="L73" s="377"/>
      <c r="M73" s="377"/>
      <c r="N73" s="377"/>
      <c r="O73" s="379"/>
      <c r="P73" s="379"/>
      <c r="Q73" s="379"/>
      <c r="R73" s="379"/>
    </row>
    <row r="74" customFormat="false" ht="18" hidden="false" customHeight="true" outlineLevel="0" collapsed="false">
      <c r="A74" s="377"/>
      <c r="B74" s="377"/>
      <c r="C74" s="377"/>
      <c r="D74" s="378"/>
      <c r="E74" s="378"/>
      <c r="F74" s="377"/>
      <c r="G74" s="377"/>
      <c r="H74" s="377"/>
      <c r="I74" s="377"/>
      <c r="J74" s="377"/>
      <c r="K74" s="377"/>
      <c r="L74" s="377"/>
      <c r="M74" s="377"/>
      <c r="N74" s="377"/>
      <c r="O74" s="379"/>
      <c r="P74" s="379"/>
      <c r="Q74" s="379"/>
      <c r="R74" s="379"/>
    </row>
    <row r="75" customFormat="false" ht="18" hidden="false" customHeight="true" outlineLevel="0" collapsed="false">
      <c r="A75" s="380"/>
      <c r="B75" s="380"/>
      <c r="C75" s="380"/>
      <c r="D75" s="381"/>
      <c r="E75" s="381"/>
      <c r="F75" s="380"/>
      <c r="G75" s="380"/>
      <c r="H75" s="380"/>
      <c r="I75" s="380"/>
      <c r="J75" s="380"/>
      <c r="K75" s="380"/>
      <c r="L75" s="380"/>
      <c r="M75" s="380"/>
      <c r="N75" s="380"/>
      <c r="O75" s="382"/>
      <c r="P75" s="382"/>
      <c r="Q75" s="382"/>
      <c r="R75" s="382"/>
    </row>
    <row r="76" customFormat="false" ht="18" hidden="false" customHeight="true" outlineLevel="0" collapsed="false">
      <c r="A76" s="383" t="s">
        <v>301</v>
      </c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4" t="n">
        <f aca="false">SUMPRODUCT(ROUND(O71:O75,2))</f>
        <v>0</v>
      </c>
      <c r="P76" s="384"/>
      <c r="Q76" s="384" t="n">
        <f aca="false">SUMPRODUCT(ROUND(Q71:Q75,2))</f>
        <v>0</v>
      </c>
      <c r="R76" s="384"/>
    </row>
    <row r="77" customFormat="false" ht="12" hidden="false" customHeight="true" outlineLevel="0" collapsed="false">
      <c r="A77" s="385"/>
      <c r="B77" s="385"/>
      <c r="C77" s="385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  <c r="O77" s="386"/>
      <c r="P77" s="386"/>
      <c r="Q77" s="386"/>
      <c r="R77" s="386"/>
    </row>
    <row r="78" customFormat="false" ht="12" hidden="false" customHeight="true" outlineLevel="0" collapsed="false">
      <c r="A78" s="385"/>
      <c r="B78" s="385"/>
      <c r="C78" s="385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86"/>
      <c r="P78" s="386"/>
      <c r="Q78" s="386"/>
      <c r="R78" s="386"/>
    </row>
    <row r="79" customFormat="false" ht="12" hidden="false" customHeight="true" outlineLevel="0" collapsed="false">
      <c r="A79" s="354" t="s">
        <v>302</v>
      </c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</row>
    <row r="80" customFormat="false" ht="12" hidden="false" customHeight="true" outlineLevel="0" collapsed="false">
      <c r="A80" s="354" t="s">
        <v>303</v>
      </c>
      <c r="B80" s="354"/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</row>
    <row r="81" customFormat="false" ht="5.1" hidden="false" customHeight="true" outlineLevel="0" collapsed="false"/>
    <row r="82" customFormat="false" ht="12" hidden="false" customHeight="true" outlineLevel="0" collapsed="false">
      <c r="A82" s="373" t="s">
        <v>294</v>
      </c>
      <c r="B82" s="373"/>
      <c r="C82" s="373"/>
      <c r="D82" s="373" t="s">
        <v>304</v>
      </c>
      <c r="E82" s="373"/>
      <c r="F82" s="373" t="s">
        <v>296</v>
      </c>
      <c r="G82" s="373"/>
      <c r="H82" s="373"/>
      <c r="I82" s="373" t="s">
        <v>305</v>
      </c>
      <c r="J82" s="373"/>
      <c r="K82" s="373"/>
      <c r="L82" s="373"/>
      <c r="M82" s="373" t="s">
        <v>298</v>
      </c>
      <c r="N82" s="373"/>
      <c r="O82" s="373"/>
      <c r="P82" s="373"/>
      <c r="Q82" s="373" t="s">
        <v>306</v>
      </c>
      <c r="R82" s="373"/>
    </row>
    <row r="83" customFormat="false" ht="12" hidden="false" customHeight="true" outlineLevel="0" collapsed="false">
      <c r="A83" s="373"/>
      <c r="B83" s="373"/>
      <c r="C83" s="373"/>
      <c r="D83" s="373"/>
      <c r="E83" s="373"/>
      <c r="F83" s="373"/>
      <c r="G83" s="373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</row>
    <row r="84" customFormat="false" ht="12" hidden="false" customHeight="true" outlineLevel="0" collapsed="false">
      <c r="A84" s="373"/>
      <c r="B84" s="373"/>
      <c r="C84" s="373"/>
      <c r="D84" s="373"/>
      <c r="E84" s="373"/>
      <c r="F84" s="373"/>
      <c r="G84" s="373"/>
      <c r="H84" s="373"/>
      <c r="I84" s="373"/>
      <c r="J84" s="373"/>
      <c r="K84" s="373"/>
      <c r="L84" s="373"/>
      <c r="M84" s="373"/>
      <c r="N84" s="373"/>
      <c r="O84" s="373"/>
      <c r="P84" s="373"/>
      <c r="Q84" s="373"/>
      <c r="R84" s="373"/>
    </row>
    <row r="85" customFormat="false" ht="12" hidden="false" customHeight="true" outlineLevel="0" collapsed="false">
      <c r="A85" s="373"/>
      <c r="B85" s="373"/>
      <c r="C85" s="373"/>
      <c r="D85" s="373"/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</row>
    <row r="86" customFormat="false" ht="18" hidden="false" customHeight="true" outlineLevel="0" collapsed="false">
      <c r="A86" s="374"/>
      <c r="B86" s="374"/>
      <c r="C86" s="374"/>
      <c r="D86" s="375"/>
      <c r="E86" s="375"/>
      <c r="F86" s="374"/>
      <c r="G86" s="374"/>
      <c r="H86" s="374"/>
      <c r="I86" s="374" t="s">
        <v>307</v>
      </c>
      <c r="J86" s="374"/>
      <c r="K86" s="374"/>
      <c r="L86" s="374"/>
      <c r="M86" s="374"/>
      <c r="N86" s="374"/>
      <c r="O86" s="374"/>
      <c r="P86" s="374"/>
      <c r="Q86" s="387"/>
      <c r="R86" s="387"/>
    </row>
    <row r="87" customFormat="false" ht="18" hidden="false" customHeight="true" outlineLevel="0" collapsed="false">
      <c r="A87" s="377"/>
      <c r="B87" s="377"/>
      <c r="C87" s="377"/>
      <c r="D87" s="378"/>
      <c r="E87" s="378"/>
      <c r="F87" s="377"/>
      <c r="G87" s="377"/>
      <c r="H87" s="377"/>
      <c r="I87" s="377" t="s">
        <v>307</v>
      </c>
      <c r="J87" s="377"/>
      <c r="K87" s="377"/>
      <c r="L87" s="377"/>
      <c r="M87" s="377"/>
      <c r="N87" s="377"/>
      <c r="O87" s="377"/>
      <c r="P87" s="377"/>
      <c r="Q87" s="388"/>
      <c r="R87" s="388"/>
    </row>
    <row r="88" customFormat="false" ht="18" hidden="false" customHeight="true" outlineLevel="0" collapsed="false">
      <c r="A88" s="377"/>
      <c r="B88" s="377"/>
      <c r="C88" s="377"/>
      <c r="D88" s="378"/>
      <c r="E88" s="378"/>
      <c r="F88" s="377"/>
      <c r="G88" s="377"/>
      <c r="H88" s="377"/>
      <c r="I88" s="377" t="s">
        <v>307</v>
      </c>
      <c r="J88" s="377"/>
      <c r="K88" s="377"/>
      <c r="L88" s="377"/>
      <c r="M88" s="377"/>
      <c r="N88" s="377"/>
      <c r="O88" s="377"/>
      <c r="P88" s="377"/>
      <c r="Q88" s="388"/>
      <c r="R88" s="388"/>
    </row>
    <row r="89" customFormat="false" ht="18" hidden="false" customHeight="true" outlineLevel="0" collapsed="false">
      <c r="A89" s="377"/>
      <c r="B89" s="377"/>
      <c r="C89" s="377"/>
      <c r="D89" s="378"/>
      <c r="E89" s="378"/>
      <c r="F89" s="377"/>
      <c r="G89" s="377"/>
      <c r="H89" s="377"/>
      <c r="I89" s="377" t="s">
        <v>307</v>
      </c>
      <c r="J89" s="377"/>
      <c r="K89" s="377"/>
      <c r="L89" s="377"/>
      <c r="M89" s="377"/>
      <c r="N89" s="377"/>
      <c r="O89" s="377"/>
      <c r="P89" s="377"/>
      <c r="Q89" s="388"/>
      <c r="R89" s="388"/>
    </row>
    <row r="90" customFormat="false" ht="18" hidden="false" customHeight="true" outlineLevel="0" collapsed="false">
      <c r="A90" s="380"/>
      <c r="B90" s="380"/>
      <c r="C90" s="380"/>
      <c r="D90" s="381"/>
      <c r="E90" s="381"/>
      <c r="F90" s="380"/>
      <c r="G90" s="380"/>
      <c r="H90" s="380"/>
      <c r="I90" s="380" t="s">
        <v>307</v>
      </c>
      <c r="J90" s="380"/>
      <c r="K90" s="380"/>
      <c r="L90" s="380"/>
      <c r="M90" s="380"/>
      <c r="N90" s="380"/>
      <c r="O90" s="380"/>
      <c r="P90" s="380"/>
      <c r="Q90" s="389"/>
      <c r="R90" s="389"/>
    </row>
    <row r="91" customFormat="false" ht="18" hidden="false" customHeight="true" outlineLevel="0" collapsed="false">
      <c r="A91" s="383" t="s">
        <v>301</v>
      </c>
      <c r="B91" s="383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90" t="n">
        <f aca="false">SUMPRODUCT(ROUND(Q86:Q90,2))</f>
        <v>0</v>
      </c>
      <c r="R91" s="390"/>
    </row>
    <row r="93" customFormat="false" ht="12" hidden="false" customHeight="true" outlineLevel="0" collapsed="false">
      <c r="A93" s="343" t="s">
        <v>308</v>
      </c>
      <c r="B93" s="354"/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</row>
    <row r="94" customFormat="false" ht="12" hidden="false" customHeight="true" outlineLevel="0" collapsed="false">
      <c r="A94" s="343" t="s">
        <v>309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</row>
    <row r="96" customFormat="false" ht="18" hidden="false" customHeight="true" outlineLevel="0" collapsed="false">
      <c r="A96" s="343" t="s">
        <v>310</v>
      </c>
      <c r="G96" s="391" t="n">
        <f aca="false">IF('Seite 1'!$O$20="","",'Seite 1'!$O$20)</f>
        <v>46232</v>
      </c>
      <c r="H96" s="391"/>
      <c r="I96" s="391"/>
      <c r="J96" s="355" t="s">
        <v>311</v>
      </c>
    </row>
    <row r="97" customFormat="false" ht="5.1" hidden="false" customHeight="true" outlineLevel="0" collapsed="false"/>
    <row r="98" customFormat="false" ht="18" hidden="false" customHeight="true" outlineLevel="0" collapsed="false">
      <c r="A98" s="122"/>
      <c r="B98" s="147" t="s">
        <v>312</v>
      </c>
      <c r="C98" s="147"/>
      <c r="D98" s="147"/>
      <c r="E98" s="147"/>
      <c r="F98" s="147"/>
      <c r="G98" s="147"/>
      <c r="H98" s="147"/>
      <c r="I98" s="371"/>
      <c r="J98" s="371"/>
      <c r="K98" s="371"/>
      <c r="L98" s="371"/>
      <c r="M98" s="371"/>
      <c r="N98" s="371"/>
      <c r="O98" s="371"/>
      <c r="P98" s="371"/>
      <c r="Q98" s="371"/>
      <c r="R98" s="372"/>
    </row>
    <row r="99" customFormat="false" ht="5.1" hidden="false" customHeight="true" outlineLevel="0" collapsed="false"/>
    <row r="100" customFormat="false" ht="18" hidden="false" customHeight="true" outlineLevel="0" collapsed="false">
      <c r="A100" s="122"/>
      <c r="B100" s="147" t="s">
        <v>313</v>
      </c>
      <c r="C100" s="147"/>
      <c r="D100" s="147"/>
      <c r="E100" s="147"/>
      <c r="F100" s="147"/>
      <c r="G100" s="147"/>
      <c r="H100" s="147"/>
      <c r="I100" s="371"/>
      <c r="J100" s="371"/>
      <c r="K100" s="371"/>
      <c r="L100" s="371"/>
      <c r="M100" s="371"/>
      <c r="N100" s="371"/>
      <c r="O100" s="371"/>
      <c r="P100" s="371"/>
      <c r="Q100" s="371"/>
      <c r="R100" s="372"/>
    </row>
    <row r="101" customFormat="false" ht="5.1" hidden="false" customHeight="true" outlineLevel="0" collapsed="false"/>
    <row r="102" customFormat="false" ht="12" hidden="false" customHeight="true" outlineLevel="0" collapsed="false">
      <c r="A102" s="373" t="s">
        <v>294</v>
      </c>
      <c r="B102" s="373"/>
      <c r="C102" s="373"/>
      <c r="D102" s="373" t="s">
        <v>314</v>
      </c>
      <c r="E102" s="373"/>
      <c r="F102" s="373" t="s">
        <v>296</v>
      </c>
      <c r="G102" s="373"/>
      <c r="H102" s="373"/>
      <c r="I102" s="373" t="s">
        <v>297</v>
      </c>
      <c r="J102" s="373"/>
      <c r="K102" s="373"/>
      <c r="L102" s="373" t="s">
        <v>315</v>
      </c>
      <c r="M102" s="373"/>
      <c r="N102" s="373"/>
      <c r="O102" s="373" t="s">
        <v>316</v>
      </c>
      <c r="P102" s="373"/>
      <c r="Q102" s="373" t="s">
        <v>317</v>
      </c>
      <c r="R102" s="373"/>
    </row>
    <row r="103" customFormat="false" ht="12" hidden="false" customHeight="true" outlineLevel="0" collapsed="false">
      <c r="A103" s="373"/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</row>
    <row r="104" customFormat="false" ht="12" hidden="false" customHeight="true" outlineLevel="0" collapsed="false">
      <c r="A104" s="373"/>
      <c r="B104" s="373"/>
      <c r="C104" s="373"/>
      <c r="D104" s="373"/>
      <c r="E104" s="373"/>
      <c r="F104" s="373"/>
      <c r="G104" s="373"/>
      <c r="H104" s="373"/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</row>
    <row r="105" customFormat="false" ht="12" hidden="false" customHeight="true" outlineLevel="0" collapsed="false">
      <c r="A105" s="373"/>
      <c r="B105" s="373"/>
      <c r="C105" s="373"/>
      <c r="D105" s="373"/>
      <c r="E105" s="373"/>
      <c r="F105" s="373"/>
      <c r="G105" s="373"/>
      <c r="H105" s="373"/>
      <c r="I105" s="373"/>
      <c r="J105" s="373"/>
      <c r="K105" s="373"/>
      <c r="L105" s="373"/>
      <c r="M105" s="373"/>
      <c r="N105" s="373"/>
      <c r="O105" s="373"/>
      <c r="P105" s="373"/>
      <c r="Q105" s="373"/>
      <c r="R105" s="373"/>
    </row>
    <row r="106" customFormat="false" ht="12" hidden="false" customHeight="true" outlineLevel="0" collapsed="false">
      <c r="A106" s="373"/>
      <c r="B106" s="373"/>
      <c r="C106" s="373"/>
      <c r="D106" s="373"/>
      <c r="E106" s="373"/>
      <c r="F106" s="373"/>
      <c r="G106" s="373"/>
      <c r="H106" s="373"/>
      <c r="I106" s="373"/>
      <c r="J106" s="373"/>
      <c r="K106" s="373"/>
      <c r="L106" s="373"/>
      <c r="M106" s="373"/>
      <c r="N106" s="373"/>
      <c r="O106" s="373"/>
      <c r="P106" s="373"/>
      <c r="Q106" s="373"/>
      <c r="R106" s="373"/>
    </row>
    <row r="107" customFormat="false" ht="18" hidden="false" customHeight="true" outlineLevel="0" collapsed="false">
      <c r="A107" s="374"/>
      <c r="B107" s="374"/>
      <c r="C107" s="374"/>
      <c r="D107" s="375"/>
      <c r="E107" s="375"/>
      <c r="F107" s="374"/>
      <c r="G107" s="374"/>
      <c r="H107" s="374"/>
      <c r="I107" s="374"/>
      <c r="J107" s="374"/>
      <c r="K107" s="374"/>
      <c r="L107" s="374"/>
      <c r="M107" s="374"/>
      <c r="N107" s="374"/>
      <c r="O107" s="387"/>
      <c r="P107" s="387"/>
      <c r="Q107" s="387"/>
      <c r="R107" s="387"/>
    </row>
    <row r="108" customFormat="false" ht="18" hidden="false" customHeight="true" outlineLevel="0" collapsed="false">
      <c r="A108" s="377"/>
      <c r="B108" s="377"/>
      <c r="C108" s="377"/>
      <c r="D108" s="378"/>
      <c r="E108" s="378"/>
      <c r="F108" s="377"/>
      <c r="G108" s="377"/>
      <c r="H108" s="377"/>
      <c r="I108" s="377"/>
      <c r="J108" s="377"/>
      <c r="K108" s="377"/>
      <c r="L108" s="377"/>
      <c r="M108" s="377"/>
      <c r="N108" s="377"/>
      <c r="O108" s="388"/>
      <c r="P108" s="388"/>
      <c r="Q108" s="388"/>
      <c r="R108" s="388"/>
    </row>
    <row r="109" customFormat="false" ht="18" hidden="false" customHeight="true" outlineLevel="0" collapsed="false">
      <c r="A109" s="377"/>
      <c r="B109" s="377"/>
      <c r="C109" s="377"/>
      <c r="D109" s="378"/>
      <c r="E109" s="378"/>
      <c r="F109" s="377"/>
      <c r="G109" s="377"/>
      <c r="H109" s="377"/>
      <c r="I109" s="377"/>
      <c r="J109" s="377"/>
      <c r="K109" s="377"/>
      <c r="L109" s="377"/>
      <c r="M109" s="377"/>
      <c r="N109" s="377"/>
      <c r="O109" s="388"/>
      <c r="P109" s="388"/>
      <c r="Q109" s="388"/>
      <c r="R109" s="388"/>
    </row>
    <row r="110" customFormat="false" ht="18" hidden="false" customHeight="true" outlineLevel="0" collapsed="false">
      <c r="A110" s="377"/>
      <c r="B110" s="377"/>
      <c r="C110" s="377"/>
      <c r="D110" s="378"/>
      <c r="E110" s="378"/>
      <c r="F110" s="377"/>
      <c r="G110" s="377"/>
      <c r="H110" s="377"/>
      <c r="I110" s="377"/>
      <c r="J110" s="377"/>
      <c r="K110" s="377"/>
      <c r="L110" s="377"/>
      <c r="M110" s="377"/>
      <c r="N110" s="377"/>
      <c r="O110" s="388"/>
      <c r="P110" s="388"/>
      <c r="Q110" s="388"/>
      <c r="R110" s="388"/>
    </row>
    <row r="111" customFormat="false" ht="18" hidden="false" customHeight="true" outlineLevel="0" collapsed="false">
      <c r="A111" s="380"/>
      <c r="B111" s="380"/>
      <c r="C111" s="380"/>
      <c r="D111" s="381"/>
      <c r="E111" s="381"/>
      <c r="F111" s="380"/>
      <c r="G111" s="380"/>
      <c r="H111" s="380"/>
      <c r="I111" s="380"/>
      <c r="J111" s="380"/>
      <c r="K111" s="380"/>
      <c r="L111" s="380"/>
      <c r="M111" s="380"/>
      <c r="N111" s="380"/>
      <c r="O111" s="389"/>
      <c r="P111" s="389"/>
      <c r="Q111" s="389"/>
      <c r="R111" s="389"/>
    </row>
    <row r="112" customFormat="false" ht="18" hidden="false" customHeight="true" outlineLevel="0" collapsed="false">
      <c r="A112" s="383" t="s">
        <v>301</v>
      </c>
      <c r="B112" s="383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90" t="n">
        <f aca="false">SUMPRODUCT(ROUND(O107:O111,2))</f>
        <v>0</v>
      </c>
      <c r="P112" s="390"/>
      <c r="Q112" s="390" t="n">
        <f aca="false">SUMPRODUCT(ROUND(Q107:Q111,2))</f>
        <v>0</v>
      </c>
      <c r="R112" s="390"/>
    </row>
    <row r="114" customFormat="false" ht="12" hidden="false" customHeight="true" outlineLevel="0" collapsed="false">
      <c r="A114" s="354" t="s">
        <v>318</v>
      </c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</row>
    <row r="115" customFormat="false" ht="12" hidden="false" customHeight="true" outlineLevel="0" collapsed="false">
      <c r="A115" s="354" t="s">
        <v>319</v>
      </c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</row>
    <row r="116" customFormat="false" ht="5.1" hidden="false" customHeight="true" outlineLevel="0" collapsed="false"/>
    <row r="117" customFormat="false" ht="12" hidden="false" customHeight="true" outlineLevel="0" collapsed="false">
      <c r="A117" s="354" t="s">
        <v>320</v>
      </c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</row>
    <row r="118" customFormat="false" ht="12" hidden="false" customHeight="true" outlineLevel="0" collapsed="false">
      <c r="A118" s="354" t="s">
        <v>321</v>
      </c>
      <c r="B118" s="354"/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</row>
    <row r="119" customFormat="false" ht="12" hidden="false" customHeight="true" outlineLevel="0" collapsed="false">
      <c r="A119" s="354" t="s">
        <v>322</v>
      </c>
      <c r="B119" s="354"/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</row>
    <row r="120" customFormat="false" ht="5.1" hidden="false" customHeight="true" outlineLevel="0" collapsed="false"/>
    <row r="121" customFormat="false" ht="12" hidden="false" customHeight="true" outlineLevel="0" collapsed="false">
      <c r="A121" s="354" t="s">
        <v>323</v>
      </c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</row>
    <row r="122" customFormat="false" ht="12" hidden="false" customHeight="true" outlineLevel="0" collapsed="false">
      <c r="A122" s="354" t="s">
        <v>324</v>
      </c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</row>
    <row r="123" customFormat="false" ht="12" hidden="false" customHeight="true" outlineLevel="0" collapsed="false">
      <c r="A123" s="354" t="s">
        <v>325</v>
      </c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</row>
    <row r="124" customFormat="false" ht="12" hidden="false" customHeight="true" outlineLevel="0" collapsed="false">
      <c r="A124" s="354" t="s">
        <v>326</v>
      </c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</row>
    <row r="125" customFormat="false" ht="12" hidden="false" customHeight="true" outlineLevel="0" collapsed="false">
      <c r="A125" s="354" t="s">
        <v>327</v>
      </c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</row>
    <row r="126" customFormat="false" ht="12" hidden="false" customHeight="true" outlineLevel="0" collapsed="false">
      <c r="A126" s="354" t="s">
        <v>328</v>
      </c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</row>
    <row r="128" customFormat="false" ht="12" hidden="false" customHeight="true" outlineLevel="0" collapsed="false">
      <c r="A128" s="393" t="s">
        <v>329</v>
      </c>
      <c r="B128" s="385"/>
      <c r="C128" s="385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O128" s="386"/>
      <c r="P128" s="386"/>
      <c r="Q128" s="386"/>
      <c r="R128" s="386"/>
    </row>
    <row r="129" customFormat="false" ht="12" hidden="false" customHeight="true" outlineLevel="0" collapsed="false">
      <c r="A129" s="394" t="s">
        <v>330</v>
      </c>
      <c r="B129" s="369"/>
      <c r="C129" s="369"/>
      <c r="D129" s="369"/>
      <c r="E129" s="369"/>
      <c r="F129" s="369"/>
      <c r="G129" s="369"/>
      <c r="H129" s="369"/>
      <c r="I129" s="369"/>
      <c r="J129" s="369"/>
      <c r="K129" s="369"/>
      <c r="L129" s="369"/>
      <c r="M129" s="369"/>
      <c r="N129" s="369"/>
      <c r="O129" s="395"/>
      <c r="P129" s="395"/>
      <c r="Q129" s="395"/>
      <c r="R129" s="395"/>
    </row>
    <row r="130" customFormat="false" ht="12" hidden="false" customHeight="true" outlineLevel="0" collapsed="false">
      <c r="A130" s="394" t="s">
        <v>331</v>
      </c>
      <c r="B130" s="369"/>
      <c r="C130" s="369"/>
      <c r="D130" s="369"/>
      <c r="E130" s="369"/>
      <c r="F130" s="369"/>
      <c r="G130" s="369"/>
      <c r="H130" s="369"/>
      <c r="I130" s="369"/>
      <c r="J130" s="369"/>
      <c r="K130" s="369"/>
      <c r="L130" s="369"/>
      <c r="M130" s="369"/>
      <c r="N130" s="369"/>
      <c r="O130" s="395"/>
      <c r="P130" s="395"/>
      <c r="Q130" s="395"/>
      <c r="R130" s="395"/>
    </row>
    <row r="131" customFormat="false" ht="12" hidden="false" customHeight="true" outlineLevel="0" collapsed="false">
      <c r="A131" s="394" t="s">
        <v>332</v>
      </c>
      <c r="B131" s="369"/>
      <c r="C131" s="369"/>
      <c r="D131" s="369"/>
      <c r="E131" s="369"/>
      <c r="F131" s="369"/>
      <c r="G131" s="369"/>
      <c r="H131" s="369"/>
      <c r="I131" s="369"/>
      <c r="J131" s="369"/>
      <c r="K131" s="369"/>
      <c r="L131" s="369"/>
      <c r="M131" s="369"/>
      <c r="N131" s="369"/>
      <c r="O131" s="395"/>
      <c r="P131" s="395"/>
      <c r="Q131" s="395"/>
      <c r="R131" s="395"/>
    </row>
    <row r="132" customFormat="false" ht="12" hidden="false" customHeight="true" outlineLevel="0" collapsed="false">
      <c r="A132" s="394" t="s">
        <v>333</v>
      </c>
      <c r="B132" s="369"/>
      <c r="C132" s="369"/>
      <c r="D132" s="369"/>
      <c r="E132" s="369"/>
      <c r="F132" s="369"/>
      <c r="G132" s="369"/>
      <c r="H132" s="369"/>
      <c r="I132" s="369"/>
      <c r="J132" s="369"/>
      <c r="K132" s="369"/>
      <c r="L132" s="369"/>
      <c r="M132" s="369"/>
      <c r="N132" s="369"/>
      <c r="O132" s="395"/>
      <c r="P132" s="395"/>
      <c r="Q132" s="395"/>
      <c r="R132" s="395"/>
    </row>
    <row r="133" customFormat="false" ht="12" hidden="false" customHeight="true" outlineLevel="0" collapsed="false">
      <c r="A133" s="394" t="s">
        <v>334</v>
      </c>
      <c r="B133" s="369"/>
      <c r="C133" s="369"/>
      <c r="D133" s="369"/>
      <c r="E133" s="369"/>
      <c r="F133" s="369"/>
      <c r="G133" s="369"/>
      <c r="H133" s="369"/>
      <c r="I133" s="369"/>
      <c r="J133" s="369"/>
      <c r="K133" s="369"/>
      <c r="L133" s="369"/>
      <c r="M133" s="369"/>
      <c r="N133" s="369"/>
      <c r="O133" s="395"/>
      <c r="P133" s="395"/>
      <c r="Q133" s="395"/>
      <c r="R133" s="395"/>
    </row>
    <row r="134" customFormat="false" ht="12" hidden="false" customHeight="true" outlineLevel="0" collapsed="false">
      <c r="A134" s="385"/>
      <c r="B134" s="385"/>
      <c r="C134" s="385"/>
      <c r="D134" s="369"/>
      <c r="E134" s="369"/>
      <c r="F134" s="369"/>
      <c r="G134" s="369"/>
      <c r="H134" s="369"/>
      <c r="I134" s="369"/>
      <c r="J134" s="369"/>
      <c r="K134" s="369"/>
      <c r="L134" s="369"/>
      <c r="M134" s="369"/>
      <c r="N134" s="369"/>
      <c r="O134" s="386"/>
      <c r="P134" s="386"/>
      <c r="Q134" s="386"/>
      <c r="R134" s="386"/>
    </row>
    <row r="135" customFormat="false" ht="12" hidden="false" customHeight="true" outlineLevel="0" collapsed="false">
      <c r="A135" s="396" t="s">
        <v>335</v>
      </c>
      <c r="B135" s="354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</row>
    <row r="136" customFormat="false" ht="12" hidden="false" customHeight="true" outlineLevel="0" collapsed="false">
      <c r="A136" s="396" t="s">
        <v>336</v>
      </c>
      <c r="B136" s="354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</row>
    <row r="138" customFormat="false" ht="12" hidden="false" customHeight="true" outlineLevel="0" collapsed="false">
      <c r="A138" s="373" t="s">
        <v>294</v>
      </c>
      <c r="B138" s="373"/>
      <c r="C138" s="373"/>
      <c r="D138" s="373" t="s">
        <v>295</v>
      </c>
      <c r="E138" s="373"/>
      <c r="F138" s="373" t="s">
        <v>296</v>
      </c>
      <c r="G138" s="373"/>
      <c r="H138" s="373"/>
      <c r="I138" s="373" t="s">
        <v>297</v>
      </c>
      <c r="J138" s="373"/>
      <c r="K138" s="373"/>
      <c r="L138" s="373" t="s">
        <v>298</v>
      </c>
      <c r="M138" s="373"/>
      <c r="N138" s="373"/>
      <c r="O138" s="373" t="s">
        <v>299</v>
      </c>
      <c r="P138" s="373"/>
      <c r="Q138" s="373" t="s">
        <v>300</v>
      </c>
      <c r="R138" s="373"/>
    </row>
    <row r="139" customFormat="false" ht="12" hidden="false" customHeight="true" outlineLevel="0" collapsed="false">
      <c r="A139" s="373"/>
      <c r="B139" s="373"/>
      <c r="C139" s="373"/>
      <c r="D139" s="373"/>
      <c r="E139" s="373"/>
      <c r="F139" s="373"/>
      <c r="G139" s="373"/>
      <c r="H139" s="373"/>
      <c r="I139" s="373"/>
      <c r="J139" s="373"/>
      <c r="K139" s="373"/>
      <c r="L139" s="373"/>
      <c r="M139" s="373"/>
      <c r="N139" s="373"/>
      <c r="O139" s="373"/>
      <c r="P139" s="373"/>
      <c r="Q139" s="373"/>
      <c r="R139" s="373"/>
    </row>
    <row r="140" customFormat="false" ht="12" hidden="false" customHeight="true" outlineLevel="0" collapsed="false">
      <c r="A140" s="373"/>
      <c r="B140" s="373"/>
      <c r="C140" s="373"/>
      <c r="D140" s="373"/>
      <c r="E140" s="373"/>
      <c r="F140" s="373"/>
      <c r="G140" s="373"/>
      <c r="H140" s="373"/>
      <c r="I140" s="373"/>
      <c r="J140" s="373"/>
      <c r="K140" s="373"/>
      <c r="L140" s="373"/>
      <c r="M140" s="373"/>
      <c r="N140" s="373"/>
      <c r="O140" s="373"/>
      <c r="P140" s="373"/>
      <c r="Q140" s="373"/>
      <c r="R140" s="373"/>
    </row>
    <row r="141" customFormat="false" ht="12" hidden="false" customHeight="true" outlineLevel="0" collapsed="false">
      <c r="A141" s="373"/>
      <c r="B141" s="373"/>
      <c r="C141" s="373"/>
      <c r="D141" s="373"/>
      <c r="E141" s="373"/>
      <c r="F141" s="373"/>
      <c r="G141" s="373"/>
      <c r="H141" s="373"/>
      <c r="I141" s="373"/>
      <c r="J141" s="373"/>
      <c r="K141" s="373"/>
      <c r="L141" s="373"/>
      <c r="M141" s="373"/>
      <c r="N141" s="373"/>
      <c r="O141" s="373"/>
      <c r="P141" s="373"/>
      <c r="Q141" s="373"/>
      <c r="R141" s="373"/>
    </row>
    <row r="142" customFormat="false" ht="18" hidden="false" customHeight="true" outlineLevel="0" collapsed="false">
      <c r="A142" s="374"/>
      <c r="B142" s="374"/>
      <c r="C142" s="374"/>
      <c r="D142" s="375"/>
      <c r="E142" s="375"/>
      <c r="F142" s="374"/>
      <c r="G142" s="374"/>
      <c r="H142" s="374"/>
      <c r="I142" s="374"/>
      <c r="J142" s="374"/>
      <c r="K142" s="374"/>
      <c r="L142" s="374"/>
      <c r="M142" s="374"/>
      <c r="N142" s="374"/>
      <c r="O142" s="376"/>
      <c r="P142" s="376"/>
      <c r="Q142" s="376"/>
      <c r="R142" s="376"/>
    </row>
    <row r="143" customFormat="false" ht="18" hidden="false" customHeight="true" outlineLevel="0" collapsed="false">
      <c r="A143" s="377"/>
      <c r="B143" s="377"/>
      <c r="C143" s="377"/>
      <c r="D143" s="378"/>
      <c r="E143" s="378"/>
      <c r="F143" s="377"/>
      <c r="G143" s="377"/>
      <c r="H143" s="377"/>
      <c r="I143" s="377"/>
      <c r="J143" s="377"/>
      <c r="K143" s="377"/>
      <c r="L143" s="377"/>
      <c r="M143" s="377"/>
      <c r="N143" s="377"/>
      <c r="O143" s="379"/>
      <c r="P143" s="379"/>
      <c r="Q143" s="379"/>
      <c r="R143" s="379"/>
    </row>
    <row r="144" customFormat="false" ht="18" hidden="false" customHeight="true" outlineLevel="0" collapsed="false">
      <c r="A144" s="377"/>
      <c r="B144" s="377"/>
      <c r="C144" s="377"/>
      <c r="D144" s="378"/>
      <c r="E144" s="378"/>
      <c r="F144" s="377"/>
      <c r="G144" s="377"/>
      <c r="H144" s="377"/>
      <c r="I144" s="377"/>
      <c r="J144" s="377"/>
      <c r="K144" s="377"/>
      <c r="L144" s="377"/>
      <c r="M144" s="377"/>
      <c r="N144" s="377"/>
      <c r="O144" s="379"/>
      <c r="P144" s="379"/>
      <c r="Q144" s="379"/>
      <c r="R144" s="379"/>
    </row>
    <row r="145" customFormat="false" ht="18" hidden="false" customHeight="true" outlineLevel="0" collapsed="false">
      <c r="A145" s="377"/>
      <c r="B145" s="377"/>
      <c r="C145" s="377"/>
      <c r="D145" s="378"/>
      <c r="E145" s="378"/>
      <c r="F145" s="377"/>
      <c r="G145" s="377"/>
      <c r="H145" s="377"/>
      <c r="I145" s="377"/>
      <c r="J145" s="377"/>
      <c r="K145" s="377"/>
      <c r="L145" s="377"/>
      <c r="M145" s="377"/>
      <c r="N145" s="377"/>
      <c r="O145" s="379"/>
      <c r="P145" s="379"/>
      <c r="Q145" s="379"/>
      <c r="R145" s="379"/>
    </row>
    <row r="146" customFormat="false" ht="18" hidden="false" customHeight="true" outlineLevel="0" collapsed="false">
      <c r="A146" s="377"/>
      <c r="B146" s="377"/>
      <c r="C146" s="377"/>
      <c r="D146" s="378"/>
      <c r="E146" s="378"/>
      <c r="F146" s="377"/>
      <c r="G146" s="377"/>
      <c r="H146" s="377"/>
      <c r="I146" s="377"/>
      <c r="J146" s="377"/>
      <c r="K146" s="377"/>
      <c r="L146" s="377"/>
      <c r="M146" s="377"/>
      <c r="N146" s="377"/>
      <c r="O146" s="379"/>
      <c r="P146" s="379"/>
      <c r="Q146" s="379"/>
      <c r="R146" s="379"/>
    </row>
    <row r="147" customFormat="false" ht="18" hidden="false" customHeight="true" outlineLevel="0" collapsed="false">
      <c r="A147" s="377"/>
      <c r="B147" s="377"/>
      <c r="C147" s="377"/>
      <c r="D147" s="378"/>
      <c r="E147" s="378"/>
      <c r="F147" s="377"/>
      <c r="G147" s="377"/>
      <c r="H147" s="377"/>
      <c r="I147" s="377"/>
      <c r="J147" s="377"/>
      <c r="K147" s="377"/>
      <c r="L147" s="377"/>
      <c r="M147" s="377"/>
      <c r="N147" s="377"/>
      <c r="O147" s="379"/>
      <c r="P147" s="379"/>
      <c r="Q147" s="379"/>
      <c r="R147" s="379"/>
    </row>
    <row r="148" customFormat="false" ht="18" hidden="false" customHeight="true" outlineLevel="0" collapsed="false">
      <c r="A148" s="377"/>
      <c r="B148" s="377"/>
      <c r="C148" s="377"/>
      <c r="D148" s="378"/>
      <c r="E148" s="378"/>
      <c r="F148" s="377"/>
      <c r="G148" s="377"/>
      <c r="H148" s="377"/>
      <c r="I148" s="377"/>
      <c r="J148" s="377"/>
      <c r="K148" s="377"/>
      <c r="L148" s="377"/>
      <c r="M148" s="377"/>
      <c r="N148" s="377"/>
      <c r="O148" s="379"/>
      <c r="P148" s="379"/>
      <c r="Q148" s="379"/>
      <c r="R148" s="379"/>
    </row>
    <row r="149" customFormat="false" ht="18" hidden="false" customHeight="true" outlineLevel="0" collapsed="false">
      <c r="A149" s="380"/>
      <c r="B149" s="380"/>
      <c r="C149" s="380"/>
      <c r="D149" s="381"/>
      <c r="E149" s="381"/>
      <c r="F149" s="380"/>
      <c r="G149" s="380"/>
      <c r="H149" s="380"/>
      <c r="I149" s="380"/>
      <c r="J149" s="380"/>
      <c r="K149" s="380"/>
      <c r="L149" s="380"/>
      <c r="M149" s="380"/>
      <c r="N149" s="380"/>
      <c r="O149" s="382"/>
      <c r="P149" s="382"/>
      <c r="Q149" s="382"/>
      <c r="R149" s="382"/>
    </row>
    <row r="150" customFormat="false" ht="18" hidden="false" customHeight="true" outlineLevel="0" collapsed="false">
      <c r="A150" s="383" t="s">
        <v>301</v>
      </c>
      <c r="B150" s="383"/>
      <c r="C150" s="383"/>
      <c r="D150" s="383"/>
      <c r="E150" s="383"/>
      <c r="F150" s="383"/>
      <c r="G150" s="383"/>
      <c r="H150" s="383"/>
      <c r="I150" s="383"/>
      <c r="J150" s="383"/>
      <c r="K150" s="383"/>
      <c r="L150" s="383"/>
      <c r="M150" s="383"/>
      <c r="N150" s="383"/>
      <c r="O150" s="384" t="n">
        <f aca="false">SUMPRODUCT(ROUND(O142:O149,2))</f>
        <v>0</v>
      </c>
      <c r="P150" s="384"/>
      <c r="Q150" s="384" t="n">
        <f aca="false">SUMPRODUCT(ROUND(Q142:Q149,2))</f>
        <v>0</v>
      </c>
      <c r="R150" s="384"/>
    </row>
    <row r="151" customFormat="false" ht="5.1" hidden="false" customHeight="true" outlineLevel="0" collapsed="false">
      <c r="A151" s="385"/>
      <c r="B151" s="385"/>
      <c r="C151" s="385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5"/>
      <c r="O151" s="397"/>
      <c r="P151" s="397"/>
      <c r="Q151" s="397"/>
      <c r="R151" s="397"/>
    </row>
    <row r="152" customFormat="false" ht="12" hidden="false" customHeight="true" outlineLevel="0" collapsed="false">
      <c r="A152" s="398" t="s">
        <v>337</v>
      </c>
    </row>
    <row r="156" customFormat="false" ht="12" hidden="false" customHeight="true" outlineLevel="0" collapsed="false">
      <c r="G156" s="369"/>
      <c r="H156" s="369"/>
      <c r="I156" s="369"/>
      <c r="J156" s="369"/>
    </row>
    <row r="157" s="265" customFormat="true" ht="12" hidden="false" customHeight="true" outlineLevel="0" collapsed="false">
      <c r="A157" s="399"/>
      <c r="B157" s="399"/>
      <c r="C157" s="399"/>
      <c r="D157" s="399"/>
      <c r="E157" s="399"/>
      <c r="F157" s="399"/>
      <c r="G157" s="399"/>
      <c r="H157" s="399"/>
      <c r="I157" s="399"/>
      <c r="K157" s="400"/>
      <c r="L157" s="400"/>
      <c r="M157" s="400"/>
      <c r="N157" s="400"/>
      <c r="O157" s="400"/>
      <c r="P157" s="400"/>
      <c r="Q157" s="400"/>
      <c r="R157" s="400"/>
    </row>
    <row r="158" s="265" customFormat="true" ht="12" hidden="false" customHeight="true" outlineLevel="0" collapsed="false">
      <c r="A158" s="401"/>
      <c r="B158" s="401"/>
      <c r="C158" s="401"/>
      <c r="D158" s="401"/>
      <c r="E158" s="401"/>
      <c r="F158" s="401"/>
      <c r="G158" s="401"/>
      <c r="H158" s="402" t="n">
        <f aca="false">IF('Seite 1'!$O$20="","",'Seite 1'!$O$20)</f>
        <v>46232</v>
      </c>
      <c r="I158" s="402"/>
      <c r="K158" s="403"/>
      <c r="L158" s="403"/>
      <c r="M158" s="403"/>
      <c r="N158" s="403"/>
      <c r="O158" s="403"/>
      <c r="P158" s="403"/>
      <c r="Q158" s="403"/>
      <c r="R158" s="403"/>
    </row>
    <row r="159" s="316" customFormat="true" ht="12" hidden="false" customHeight="true" outlineLevel="0" collapsed="false">
      <c r="A159" s="404" t="s">
        <v>238</v>
      </c>
      <c r="B159" s="404"/>
      <c r="C159" s="404"/>
      <c r="D159" s="404"/>
      <c r="E159" s="404"/>
      <c r="F159" s="404"/>
      <c r="G159" s="404"/>
      <c r="H159" s="404"/>
      <c r="K159" s="404" t="s">
        <v>239</v>
      </c>
      <c r="L159" s="404"/>
      <c r="M159" s="404"/>
      <c r="N159" s="404"/>
      <c r="O159" s="404"/>
      <c r="P159" s="404"/>
      <c r="Q159" s="404"/>
      <c r="R159" s="404"/>
    </row>
  </sheetData>
  <sheetProtection sheet="true" password="8067" objects="true" scenarios="true" selectLockedCells="true" autoFilter="false"/>
  <mergeCells count="210">
    <mergeCell ref="O1:R1"/>
    <mergeCell ref="A4:R4"/>
    <mergeCell ref="A6:R9"/>
    <mergeCell ref="E48:R48"/>
    <mergeCell ref="E50:R50"/>
    <mergeCell ref="E51:R51"/>
    <mergeCell ref="E52:F52"/>
    <mergeCell ref="G52:R52"/>
    <mergeCell ref="E53:F53"/>
    <mergeCell ref="G53:R53"/>
    <mergeCell ref="A67:C70"/>
    <mergeCell ref="D67:E70"/>
    <mergeCell ref="F67:H70"/>
    <mergeCell ref="I67:K70"/>
    <mergeCell ref="L67:N70"/>
    <mergeCell ref="O67:P70"/>
    <mergeCell ref="Q67:R70"/>
    <mergeCell ref="A71:C71"/>
    <mergeCell ref="D71:E71"/>
    <mergeCell ref="F71:H71"/>
    <mergeCell ref="I71:K71"/>
    <mergeCell ref="L71:N71"/>
    <mergeCell ref="O71:P71"/>
    <mergeCell ref="Q71:R71"/>
    <mergeCell ref="A72:C72"/>
    <mergeCell ref="D72:E72"/>
    <mergeCell ref="F72:H72"/>
    <mergeCell ref="I72:K72"/>
    <mergeCell ref="L72:N72"/>
    <mergeCell ref="O72:P72"/>
    <mergeCell ref="Q72:R72"/>
    <mergeCell ref="A73:C73"/>
    <mergeCell ref="D73:E73"/>
    <mergeCell ref="F73:H73"/>
    <mergeCell ref="I73:K73"/>
    <mergeCell ref="L73:N73"/>
    <mergeCell ref="O73:P73"/>
    <mergeCell ref="Q73:R73"/>
    <mergeCell ref="A74:C74"/>
    <mergeCell ref="D74:E74"/>
    <mergeCell ref="F74:H74"/>
    <mergeCell ref="I74:K74"/>
    <mergeCell ref="L74:N74"/>
    <mergeCell ref="O74:P74"/>
    <mergeCell ref="Q74:R74"/>
    <mergeCell ref="A75:C75"/>
    <mergeCell ref="D75:E75"/>
    <mergeCell ref="F75:H75"/>
    <mergeCell ref="I75:K75"/>
    <mergeCell ref="L75:N75"/>
    <mergeCell ref="O75:P75"/>
    <mergeCell ref="Q75:R75"/>
    <mergeCell ref="A76:N76"/>
    <mergeCell ref="O76:P76"/>
    <mergeCell ref="Q76:R76"/>
    <mergeCell ref="A82:C85"/>
    <mergeCell ref="D82:E85"/>
    <mergeCell ref="F82:H85"/>
    <mergeCell ref="I82:L85"/>
    <mergeCell ref="M82:P85"/>
    <mergeCell ref="Q82:R85"/>
    <mergeCell ref="A86:C86"/>
    <mergeCell ref="D86:E86"/>
    <mergeCell ref="F86:H86"/>
    <mergeCell ref="I86:L86"/>
    <mergeCell ref="M86:P86"/>
    <mergeCell ref="Q86:R86"/>
    <mergeCell ref="A87:C87"/>
    <mergeCell ref="D87:E87"/>
    <mergeCell ref="F87:H87"/>
    <mergeCell ref="I87:L87"/>
    <mergeCell ref="M87:P87"/>
    <mergeCell ref="Q87:R87"/>
    <mergeCell ref="A88:C88"/>
    <mergeCell ref="D88:E88"/>
    <mergeCell ref="F88:H88"/>
    <mergeCell ref="I88:L88"/>
    <mergeCell ref="M88:P88"/>
    <mergeCell ref="Q88:R88"/>
    <mergeCell ref="A89:C89"/>
    <mergeCell ref="D89:E89"/>
    <mergeCell ref="F89:H89"/>
    <mergeCell ref="I89:L89"/>
    <mergeCell ref="M89:P89"/>
    <mergeCell ref="Q89:R89"/>
    <mergeCell ref="A90:C90"/>
    <mergeCell ref="D90:E90"/>
    <mergeCell ref="F90:H90"/>
    <mergeCell ref="I90:L90"/>
    <mergeCell ref="M90:P90"/>
    <mergeCell ref="Q90:R90"/>
    <mergeCell ref="A91:P91"/>
    <mergeCell ref="Q91:R91"/>
    <mergeCell ref="G96:I96"/>
    <mergeCell ref="A102:C106"/>
    <mergeCell ref="D102:E106"/>
    <mergeCell ref="F102:H106"/>
    <mergeCell ref="I102:K106"/>
    <mergeCell ref="L102:N106"/>
    <mergeCell ref="O102:P106"/>
    <mergeCell ref="Q102:R106"/>
    <mergeCell ref="A107:C107"/>
    <mergeCell ref="D107:E107"/>
    <mergeCell ref="F107:H107"/>
    <mergeCell ref="I107:K107"/>
    <mergeCell ref="L107:N107"/>
    <mergeCell ref="O107:P107"/>
    <mergeCell ref="Q107:R107"/>
    <mergeCell ref="A108:C108"/>
    <mergeCell ref="D108:E108"/>
    <mergeCell ref="F108:H108"/>
    <mergeCell ref="I108:K108"/>
    <mergeCell ref="L108:N108"/>
    <mergeCell ref="O108:P108"/>
    <mergeCell ref="Q108:R108"/>
    <mergeCell ref="A109:C109"/>
    <mergeCell ref="D109:E109"/>
    <mergeCell ref="F109:H109"/>
    <mergeCell ref="I109:K109"/>
    <mergeCell ref="L109:N109"/>
    <mergeCell ref="O109:P109"/>
    <mergeCell ref="Q109:R109"/>
    <mergeCell ref="A110:C110"/>
    <mergeCell ref="D110:E110"/>
    <mergeCell ref="F110:H110"/>
    <mergeCell ref="I110:K110"/>
    <mergeCell ref="L110:N110"/>
    <mergeCell ref="O110:P110"/>
    <mergeCell ref="Q110:R110"/>
    <mergeCell ref="A111:C111"/>
    <mergeCell ref="D111:E111"/>
    <mergeCell ref="F111:H111"/>
    <mergeCell ref="I111:K111"/>
    <mergeCell ref="L111:N111"/>
    <mergeCell ref="O111:P111"/>
    <mergeCell ref="Q111:R111"/>
    <mergeCell ref="A112:N112"/>
    <mergeCell ref="O112:P112"/>
    <mergeCell ref="Q112:R112"/>
    <mergeCell ref="A138:C141"/>
    <mergeCell ref="D138:E141"/>
    <mergeCell ref="F138:H141"/>
    <mergeCell ref="I138:K141"/>
    <mergeCell ref="L138:N141"/>
    <mergeCell ref="O138:P141"/>
    <mergeCell ref="Q138:R141"/>
    <mergeCell ref="A142:C142"/>
    <mergeCell ref="D142:E142"/>
    <mergeCell ref="F142:H142"/>
    <mergeCell ref="I142:K142"/>
    <mergeCell ref="L142:N142"/>
    <mergeCell ref="O142:P142"/>
    <mergeCell ref="Q142:R142"/>
    <mergeCell ref="A143:C143"/>
    <mergeCell ref="D143:E143"/>
    <mergeCell ref="F143:H143"/>
    <mergeCell ref="I143:K143"/>
    <mergeCell ref="L143:N143"/>
    <mergeCell ref="O143:P143"/>
    <mergeCell ref="Q143:R143"/>
    <mergeCell ref="A144:C144"/>
    <mergeCell ref="D144:E144"/>
    <mergeCell ref="F144:H144"/>
    <mergeCell ref="I144:K144"/>
    <mergeCell ref="L144:N144"/>
    <mergeCell ref="O144:P144"/>
    <mergeCell ref="Q144:R144"/>
    <mergeCell ref="A145:C145"/>
    <mergeCell ref="D145:E145"/>
    <mergeCell ref="F145:H145"/>
    <mergeCell ref="I145:K145"/>
    <mergeCell ref="L145:N145"/>
    <mergeCell ref="O145:P145"/>
    <mergeCell ref="Q145:R145"/>
    <mergeCell ref="A146:C146"/>
    <mergeCell ref="D146:E146"/>
    <mergeCell ref="F146:H146"/>
    <mergeCell ref="I146:K146"/>
    <mergeCell ref="L146:N146"/>
    <mergeCell ref="O146:P146"/>
    <mergeCell ref="Q146:R146"/>
    <mergeCell ref="A147:C147"/>
    <mergeCell ref="D147:E147"/>
    <mergeCell ref="F147:H147"/>
    <mergeCell ref="I147:K147"/>
    <mergeCell ref="L147:N147"/>
    <mergeCell ref="O147:P147"/>
    <mergeCell ref="Q147:R147"/>
    <mergeCell ref="A148:C148"/>
    <mergeCell ref="D148:E148"/>
    <mergeCell ref="F148:H148"/>
    <mergeCell ref="I148:K148"/>
    <mergeCell ref="L148:N148"/>
    <mergeCell ref="O148:P148"/>
    <mergeCell ref="Q148:R148"/>
    <mergeCell ref="A149:C149"/>
    <mergeCell ref="D149:E149"/>
    <mergeCell ref="F149:H149"/>
    <mergeCell ref="I149:K149"/>
    <mergeCell ref="L149:N149"/>
    <mergeCell ref="O149:P149"/>
    <mergeCell ref="Q149:R149"/>
    <mergeCell ref="A150:N150"/>
    <mergeCell ref="O150:P150"/>
    <mergeCell ref="Q150:R150"/>
    <mergeCell ref="A157:I157"/>
    <mergeCell ref="K157:R157"/>
    <mergeCell ref="A158:G158"/>
    <mergeCell ref="H158:I158"/>
    <mergeCell ref="K158:R158"/>
  </mergeCells>
  <conditionalFormatting sqref="O76:R76 Q91 O112:R112 O150:R15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A - Seite &amp;P</oddFooter>
  </headerFooter>
  <rowBreaks count="2" manualBreakCount="2">
    <brk id="62" man="true" max="16383" min="0"/>
    <brk id="11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R1"/>
    </sheetView>
  </sheetViews>
  <sheetFormatPr defaultColWidth="11.41796875" defaultRowHeight="12" zeroHeight="false" outlineLevelRow="0" outlineLevelCol="0"/>
  <cols>
    <col collapsed="false" customWidth="true" hidden="false" outlineLevel="0" max="6" min="1" style="366" width="5.13"/>
    <col collapsed="false" customWidth="true" hidden="false" outlineLevel="0" max="18" min="7" style="363" width="5.13"/>
    <col collapsed="false" customWidth="false" hidden="false" outlineLevel="0" max="257" min="19" style="363" width="11.42"/>
  </cols>
  <sheetData>
    <row r="1" s="366" customFormat="true" ht="15" hidden="false" customHeight="true" outlineLevel="0" collapsed="false">
      <c r="A1" s="366" t="s">
        <v>338</v>
      </c>
      <c r="C1" s="405" t="s">
        <v>339</v>
      </c>
      <c r="N1" s="406" t="s">
        <v>22</v>
      </c>
      <c r="O1" s="407" t="n">
        <f aca="false">'Seite 1'!$O$21</f>
        <v>0</v>
      </c>
      <c r="P1" s="407"/>
      <c r="Q1" s="407"/>
      <c r="R1" s="407"/>
    </row>
    <row r="2" s="366" customFormat="true" ht="15" hidden="false" customHeight="true" outlineLevel="0" collapsed="false">
      <c r="R2" s="408" t="str">
        <f aca="false">'Seite 1'!$A$65</f>
        <v>Antrag Gründer - Gründerprämie</v>
      </c>
    </row>
    <row r="3" s="366" customFormat="true" ht="15" hidden="false" customHeight="true" outlineLevel="0" collapsed="false">
      <c r="G3" s="409"/>
      <c r="H3" s="410"/>
      <c r="R3" s="411" t="str">
        <f aca="false">'Seite 1'!$A$66</f>
        <v>Formularversion: V 1.2 vom TT.02.JJ</v>
      </c>
    </row>
    <row r="4" s="366" customFormat="true" ht="12" hidden="false" customHeight="true" outlineLevel="0" collapsed="false">
      <c r="G4" s="409"/>
      <c r="H4" s="410"/>
      <c r="Q4" s="411"/>
    </row>
    <row r="5" s="366" customFormat="true" ht="18" hidden="false" customHeight="true" outlineLevel="0" collapsed="false">
      <c r="A5" s="412" t="s">
        <v>340</v>
      </c>
      <c r="B5" s="364"/>
      <c r="C5" s="364"/>
      <c r="D5" s="364"/>
      <c r="E5" s="364"/>
      <c r="F5" s="364"/>
      <c r="G5" s="413"/>
      <c r="H5" s="410"/>
      <c r="I5" s="364"/>
      <c r="J5" s="364"/>
      <c r="K5" s="364"/>
      <c r="L5" s="364"/>
      <c r="M5" s="364"/>
      <c r="N5" s="364"/>
      <c r="O5" s="364"/>
      <c r="P5" s="364"/>
      <c r="Q5" s="414"/>
      <c r="R5" s="364"/>
    </row>
    <row r="6" s="366" customFormat="true" ht="12" hidden="false" customHeight="true" outlineLevel="0" collapsed="false">
      <c r="G6" s="409"/>
      <c r="H6" s="410"/>
      <c r="Q6" s="411"/>
    </row>
    <row r="7" s="366" customFormat="true" ht="18" hidden="false" customHeight="true" outlineLevel="0" collapsed="false">
      <c r="A7" s="415" t="s">
        <v>341</v>
      </c>
      <c r="B7" s="416" t="s">
        <v>342</v>
      </c>
      <c r="C7" s="417"/>
      <c r="D7" s="417"/>
      <c r="E7" s="417"/>
      <c r="F7" s="417"/>
      <c r="G7" s="418"/>
      <c r="H7" s="419"/>
      <c r="I7" s="417"/>
      <c r="J7" s="417"/>
      <c r="K7" s="417"/>
      <c r="L7" s="417"/>
      <c r="M7" s="417"/>
      <c r="N7" s="417"/>
      <c r="O7" s="417"/>
      <c r="P7" s="417"/>
      <c r="Q7" s="417"/>
      <c r="R7" s="420"/>
    </row>
    <row r="8" customFormat="false" ht="12" hidden="false" customHeight="true" outlineLevel="0" collapsed="false">
      <c r="A8" s="421"/>
      <c r="B8" s="422"/>
      <c r="C8" s="422"/>
      <c r="D8" s="422"/>
      <c r="E8" s="422"/>
      <c r="F8" s="422"/>
      <c r="G8" s="423"/>
      <c r="H8" s="422"/>
      <c r="I8" s="424"/>
      <c r="J8" s="424"/>
      <c r="K8" s="424"/>
      <c r="L8" s="424"/>
      <c r="M8" s="424"/>
      <c r="N8" s="424"/>
      <c r="O8" s="424"/>
      <c r="P8" s="424"/>
      <c r="Q8" s="424"/>
      <c r="R8" s="425"/>
    </row>
    <row r="9" customFormat="false" ht="18" hidden="false" customHeight="true" outlineLevel="0" collapsed="false">
      <c r="A9" s="426"/>
      <c r="B9" s="122"/>
      <c r="C9" s="427" t="s">
        <v>343</v>
      </c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  <c r="R9" s="429"/>
    </row>
    <row r="10" customFormat="false" ht="5.1" hidden="false" customHeight="true" outlineLevel="0" collapsed="false">
      <c r="A10" s="426"/>
      <c r="B10" s="430"/>
      <c r="C10" s="364"/>
      <c r="D10" s="364"/>
      <c r="E10" s="364"/>
      <c r="F10" s="364"/>
      <c r="G10" s="364"/>
      <c r="H10" s="364"/>
      <c r="I10" s="430"/>
      <c r="J10" s="430"/>
      <c r="K10" s="430"/>
      <c r="L10" s="430"/>
      <c r="M10" s="430"/>
      <c r="N10" s="430"/>
      <c r="O10" s="430"/>
      <c r="P10" s="430"/>
      <c r="Q10" s="430"/>
      <c r="R10" s="429"/>
    </row>
    <row r="11" customFormat="false" ht="18" hidden="false" customHeight="true" outlineLevel="0" collapsed="false">
      <c r="A11" s="426"/>
      <c r="B11" s="122"/>
      <c r="C11" s="427" t="s">
        <v>344</v>
      </c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8"/>
      <c r="R11" s="429"/>
    </row>
    <row r="12" customFormat="false" ht="5.1" hidden="false" customHeight="true" outlineLevel="0" collapsed="false">
      <c r="A12" s="426"/>
      <c r="B12" s="430"/>
      <c r="C12" s="364"/>
      <c r="D12" s="364"/>
      <c r="E12" s="364"/>
      <c r="F12" s="364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29"/>
    </row>
    <row r="13" customFormat="false" ht="18" hidden="false" customHeight="true" outlineLevel="0" collapsed="false">
      <c r="A13" s="426"/>
      <c r="B13" s="122"/>
      <c r="C13" s="427" t="s">
        <v>345</v>
      </c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8"/>
      <c r="R13" s="429"/>
    </row>
    <row r="14" customFormat="false" ht="12" hidden="false" customHeight="true" outlineLevel="0" collapsed="false">
      <c r="A14" s="431"/>
      <c r="B14" s="432"/>
      <c r="C14" s="432"/>
      <c r="D14" s="432"/>
      <c r="E14" s="432"/>
      <c r="F14" s="432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434"/>
    </row>
    <row r="16" s="366" customFormat="true" ht="15" hidden="false" customHeight="true" outlineLevel="0" collapsed="false">
      <c r="A16" s="435" t="s">
        <v>346</v>
      </c>
      <c r="B16" s="436" t="s">
        <v>347</v>
      </c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7"/>
    </row>
    <row r="17" customFormat="false" ht="15" hidden="false" customHeight="true" outlineLevel="0" collapsed="false">
      <c r="A17" s="438"/>
      <c r="B17" s="436"/>
      <c r="C17" s="436"/>
      <c r="D17" s="436"/>
      <c r="E17" s="436"/>
      <c r="F17" s="436"/>
      <c r="G17" s="436"/>
      <c r="H17" s="436"/>
      <c r="I17" s="436"/>
      <c r="J17" s="436"/>
      <c r="K17" s="436"/>
      <c r="L17" s="436"/>
      <c r="M17" s="436"/>
      <c r="N17" s="436"/>
      <c r="O17" s="436"/>
      <c r="P17" s="436"/>
      <c r="Q17" s="436"/>
      <c r="R17" s="439"/>
    </row>
    <row r="18" customFormat="false" ht="5.1" hidden="false" customHeight="true" outlineLevel="0" collapsed="false">
      <c r="A18" s="440"/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5"/>
    </row>
    <row r="19" customFormat="false" ht="12" hidden="false" customHeight="true" outlineLevel="0" collapsed="false">
      <c r="A19" s="441"/>
      <c r="B19" s="442" t="s">
        <v>348</v>
      </c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29"/>
    </row>
    <row r="20" customFormat="false" ht="12" hidden="false" customHeight="true" outlineLevel="0" collapsed="false">
      <c r="A20" s="441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29"/>
    </row>
    <row r="21" customFormat="false" ht="12" hidden="false" customHeight="true" outlineLevel="0" collapsed="false">
      <c r="A21" s="441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29"/>
    </row>
    <row r="22" customFormat="false" ht="12" hidden="false" customHeight="false" outlineLevel="0" collapsed="false">
      <c r="A22" s="426"/>
      <c r="B22" s="364"/>
      <c r="C22" s="364"/>
      <c r="D22" s="364"/>
      <c r="E22" s="364"/>
      <c r="F22" s="364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29"/>
    </row>
    <row r="23" customFormat="false" ht="18" hidden="false" customHeight="true" outlineLevel="0" collapsed="false">
      <c r="A23" s="426"/>
      <c r="B23" s="443"/>
      <c r="C23" s="444" t="s">
        <v>349</v>
      </c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29"/>
    </row>
    <row r="24" customFormat="false" ht="12" hidden="false" customHeight="true" outlineLevel="0" collapsed="false">
      <c r="A24" s="426"/>
      <c r="B24" s="445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29"/>
    </row>
    <row r="25" customFormat="false" ht="5.1" hidden="false" customHeight="true" outlineLevel="0" collapsed="false">
      <c r="A25" s="426"/>
      <c r="B25" s="430"/>
      <c r="C25" s="364"/>
      <c r="D25" s="364"/>
      <c r="E25" s="364"/>
      <c r="F25" s="364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29"/>
    </row>
    <row r="26" customFormat="false" ht="18" hidden="false" customHeight="true" outlineLevel="0" collapsed="false">
      <c r="A26" s="426"/>
      <c r="B26" s="443"/>
      <c r="C26" s="444" t="s">
        <v>350</v>
      </c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444"/>
      <c r="R26" s="429"/>
    </row>
    <row r="27" customFormat="false" ht="12" hidden="false" customHeight="true" outlineLevel="0" collapsed="false">
      <c r="A27" s="426"/>
      <c r="B27" s="445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29"/>
    </row>
    <row r="28" customFormat="false" ht="5.1" hidden="false" customHeight="true" outlineLevel="0" collapsed="false">
      <c r="A28" s="426"/>
      <c r="B28" s="430"/>
      <c r="C28" s="364"/>
      <c r="D28" s="364"/>
      <c r="E28" s="364"/>
      <c r="F28" s="364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29"/>
    </row>
    <row r="29" customFormat="false" ht="18" hidden="false" customHeight="true" outlineLevel="0" collapsed="false">
      <c r="A29" s="426"/>
      <c r="B29" s="443"/>
      <c r="C29" s="444" t="s">
        <v>351</v>
      </c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29"/>
    </row>
    <row r="30" customFormat="false" ht="12" hidden="false" customHeight="true" outlineLevel="0" collapsed="false">
      <c r="A30" s="426"/>
      <c r="B30" s="445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29"/>
    </row>
    <row r="31" customFormat="false" ht="5.1" hidden="false" customHeight="true" outlineLevel="0" collapsed="false">
      <c r="A31" s="426"/>
      <c r="B31" s="430"/>
      <c r="C31" s="364"/>
      <c r="D31" s="364"/>
      <c r="E31" s="364"/>
      <c r="F31" s="364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29"/>
    </row>
    <row r="32" customFormat="false" ht="18" hidden="false" customHeight="true" outlineLevel="0" collapsed="false">
      <c r="A32" s="426"/>
      <c r="B32" s="122"/>
      <c r="C32" s="427" t="s">
        <v>352</v>
      </c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8"/>
      <c r="R32" s="429"/>
    </row>
    <row r="33" customFormat="false" ht="5.1" hidden="false" customHeight="true" outlineLevel="0" collapsed="false">
      <c r="A33" s="426"/>
      <c r="B33" s="430"/>
      <c r="C33" s="364"/>
      <c r="D33" s="364"/>
      <c r="E33" s="364"/>
      <c r="F33" s="364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29"/>
    </row>
    <row r="34" customFormat="false" ht="18" hidden="false" customHeight="true" outlineLevel="0" collapsed="false">
      <c r="A34" s="426"/>
      <c r="B34" s="122"/>
      <c r="C34" s="427" t="s">
        <v>353</v>
      </c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8"/>
      <c r="R34" s="429"/>
    </row>
    <row r="35" customFormat="false" ht="5.1" hidden="false" customHeight="true" outlineLevel="0" collapsed="false">
      <c r="A35" s="426"/>
      <c r="B35" s="430"/>
      <c r="C35" s="364"/>
      <c r="D35" s="364"/>
      <c r="E35" s="364"/>
      <c r="F35" s="364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429"/>
    </row>
    <row r="36" customFormat="false" ht="18" hidden="false" customHeight="true" outlineLevel="0" collapsed="false">
      <c r="A36" s="426"/>
      <c r="B36" s="122"/>
      <c r="C36" s="427" t="s">
        <v>354</v>
      </c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8"/>
      <c r="R36" s="429"/>
    </row>
    <row r="37" customFormat="false" ht="5.1" hidden="false" customHeight="true" outlineLevel="0" collapsed="false">
      <c r="A37" s="426"/>
      <c r="B37" s="430"/>
      <c r="C37" s="364"/>
      <c r="D37" s="364"/>
      <c r="E37" s="364"/>
      <c r="F37" s="364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29"/>
    </row>
    <row r="38" customFormat="false" ht="18" hidden="false" customHeight="true" outlineLevel="0" collapsed="false">
      <c r="A38" s="426"/>
      <c r="B38" s="443"/>
      <c r="C38" s="444" t="s">
        <v>355</v>
      </c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29"/>
    </row>
    <row r="39" customFormat="false" ht="12" hidden="false" customHeight="true" outlineLevel="0" collapsed="false">
      <c r="A39" s="426"/>
      <c r="B39" s="445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29"/>
    </row>
    <row r="40" customFormat="false" ht="5.1" hidden="false" customHeight="true" outlineLevel="0" collapsed="false">
      <c r="A40" s="426"/>
      <c r="B40" s="430"/>
      <c r="C40" s="364"/>
      <c r="D40" s="364"/>
      <c r="E40" s="364"/>
      <c r="F40" s="364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29"/>
    </row>
    <row r="41" customFormat="false" ht="18" hidden="false" customHeight="true" outlineLevel="0" collapsed="false">
      <c r="A41" s="426"/>
      <c r="B41" s="122"/>
      <c r="C41" s="427" t="s">
        <v>356</v>
      </c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8"/>
      <c r="R41" s="429"/>
    </row>
    <row r="42" customFormat="false" ht="12" hidden="false" customHeight="false" outlineLevel="0" collapsed="false">
      <c r="A42" s="431"/>
      <c r="B42" s="432"/>
      <c r="C42" s="432"/>
      <c r="D42" s="432"/>
      <c r="E42" s="432"/>
      <c r="F42" s="432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4"/>
    </row>
  </sheetData>
  <sheetProtection sheet="true" password="8067" objects="true" scenarios="true" selectLockedCells="true" autoFilter="false"/>
  <mergeCells count="7">
    <mergeCell ref="O1:R1"/>
    <mergeCell ref="B16:Q17"/>
    <mergeCell ref="B19:Q21"/>
    <mergeCell ref="C23:Q24"/>
    <mergeCell ref="C26:Q27"/>
    <mergeCell ref="C29:Q30"/>
    <mergeCell ref="C38:Q39"/>
  </mergeCells>
  <conditionalFormatting sqref="O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7:34:45Z</dcterms:created>
  <dc:creator>Wessel Angela (Gfaw)</dc:creator>
  <dc:description/>
  <dc:language>en-US</dc:language>
  <cp:lastModifiedBy>Angela Wessel</cp:lastModifiedBy>
  <cp:lastPrinted>2015-04-24T08:43:58Z</cp:lastPrinted>
  <dcterms:modified xsi:type="dcterms:W3CDTF">2016-02-29T09:40:47Z</dcterms:modified>
  <cp:revision>0</cp:revision>
  <dc:subject/>
  <dc:title/>
</cp:coreProperties>
</file>